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Election" sheetId="1" state="visible" r:id="rId2"/>
    <sheet name="SchoolBoard" sheetId="2" state="visible" r:id="rId3"/>
  </sheets>
  <definedNames>
    <definedName function="false" hidden="false" localSheetId="0" name="_xlnm.Print_Area" vbProcedure="false">GeneralElection!$A$1:$T$210</definedName>
    <definedName function="false" hidden="false" localSheetId="0" name="_xlnm.Print_Titles" vbProcedure="false">GeneralElection!$B:$B,GeneralElection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GENERAL ELECTION NOV. 8, 2016 OFFICIAL TOTALS</t>
  </si>
  <si>
    <t xml:space="preserve"> </t>
  </si>
  <si>
    <t xml:space="preserve">NAME OF OFFICE</t>
  </si>
  <si>
    <t xml:space="preserve">NAME OF CANDIDATES</t>
  </si>
  <si>
    <t xml:space="preserve">Fort Calhoun East</t>
  </si>
  <si>
    <t xml:space="preserve">Fort Calhoun West</t>
  </si>
  <si>
    <t xml:space="preserve">Kennard</t>
  </si>
  <si>
    <t xml:space="preserve">Lakeland</t>
  </si>
  <si>
    <t xml:space="preserve">Skyline</t>
  </si>
  <si>
    <t xml:space="preserve">Central</t>
  </si>
  <si>
    <t xml:space="preserve">Dana</t>
  </si>
  <si>
    <t xml:space="preserve">Wash-ington</t>
  </si>
  <si>
    <t xml:space="preserve">Herman</t>
  </si>
  <si>
    <t xml:space="preserve">Cuming City</t>
  </si>
  <si>
    <t xml:space="preserve">DeSoto</t>
  </si>
  <si>
    <t xml:space="preserve">Fon-
tanelle</t>
  </si>
  <si>
    <t xml:space="preserve">Arlington</t>
  </si>
  <si>
    <t xml:space="preserve">Arbor</t>
  </si>
  <si>
    <t xml:space="preserve">North-view</t>
  </si>
  <si>
    <t xml:space="preserve">Absen-
tee</t>
  </si>
  <si>
    <t xml:space="preserve">New/ Former Resident</t>
  </si>
  <si>
    <t xml:space="preserve">Total</t>
  </si>
  <si>
    <t xml:space="preserve">Presidential Ticket</t>
  </si>
  <si>
    <t xml:space="preserve">President &amp; Vice President of the United States</t>
  </si>
  <si>
    <t xml:space="preserve">Donald J. Trump/Michael R. Pence</t>
  </si>
  <si>
    <t xml:space="preserve">Hillary Clinton/Tim Kaine</t>
  </si>
  <si>
    <t xml:space="preserve">Gary Johnson/Bill Weld</t>
  </si>
  <si>
    <t xml:space="preserve">Jill Stein/Ajamu Baraka</t>
  </si>
  <si>
    <t xml:space="preserve">Write-In</t>
  </si>
  <si>
    <t xml:space="preserve">Congressional Ticket</t>
  </si>
  <si>
    <t xml:space="preserve">Representative in Congress                   District 1                                                    (2 Year Term) </t>
  </si>
  <si>
    <t xml:space="preserve">Jeff Fortenberry</t>
  </si>
  <si>
    <t xml:space="preserve">Daniel M Wik</t>
  </si>
  <si>
    <t xml:space="preserve">County Ticket</t>
  </si>
  <si>
    <t xml:space="preserve">County Supervisor - District 1</t>
  </si>
  <si>
    <t xml:space="preserve">Steve Dethlefs</t>
  </si>
  <si>
    <t xml:space="preserve">County Supervisor - District 3 - Vote for ONE</t>
  </si>
  <si>
    <t xml:space="preserve">Bob Frahm</t>
  </si>
  <si>
    <t xml:space="preserve">David L. Hunt</t>
  </si>
  <si>
    <t xml:space="preserve">County Supervisor - District 5</t>
  </si>
  <si>
    <t xml:space="preserve">Jay P. Anderson</t>
  </si>
  <si>
    <t xml:space="preserve">County Supervisor - District 7</t>
  </si>
  <si>
    <t xml:space="preserve">Andrew Andreasen</t>
  </si>
  <si>
    <t xml:space="preserve">Nonpartisan Ticket</t>
  </si>
  <si>
    <t xml:space="preserve">State Board of Education Dist. 3</t>
  </si>
  <si>
    <t xml:space="preserve">Rachel Wise</t>
  </si>
  <si>
    <t xml:space="preserve">Vote for One</t>
  </si>
  <si>
    <t xml:space="preserve">Chief Justice of the Supreme Court (6 Year Term) Michael G. Heavican</t>
  </si>
  <si>
    <t xml:space="preserve">Yes</t>
  </si>
  <si>
    <t xml:space="preserve">No</t>
  </si>
  <si>
    <t xml:space="preserve">Judge of the Supreme Court (6 Year Term) Dist. 3 -  William B. Cassel</t>
  </si>
  <si>
    <t xml:space="preserve">Judge of the Court of Appeals (6 Year Term) Dist. 3 - Francie Riedmann Weis</t>
  </si>
  <si>
    <t xml:space="preserve">Judge of the Nebraska Workers' Compensation Court (6 Year Term) Daniel R. Fridrich</t>
  </si>
  <si>
    <t xml:space="preserve">Judge of the Nebraska Workers' Compensation Court (6 Year Term) John R. Hoffert</t>
  </si>
  <si>
    <t xml:space="preserve">Judge of the Nebraska Workers' Compensation Court (6 Year Term) James R. Coe</t>
  </si>
  <si>
    <t xml:space="preserve">Judge of the County Court (6 Year Term) Kurt Rager</t>
  </si>
  <si>
    <t xml:space="preserve">Metropolitan Community College For Board of Governors - District 3 - Vote for ONE</t>
  </si>
  <si>
    <t xml:space="preserve">Tim Dempsey</t>
  </si>
  <si>
    <t xml:space="preserve">Papio Missouri River NRD Board of Directors-Subdistrict 1-Vote for ONE</t>
  </si>
  <si>
    <t xml:space="preserve">Bill Rhea Jr.</t>
  </si>
  <si>
    <t xml:space="preserve">Ted Japp - By Petition</t>
  </si>
  <si>
    <t xml:space="preserve">Burt County Public Power District For Board of Directors At Large (6 Year Term) Vote for TWO</t>
  </si>
  <si>
    <t xml:space="preserve">Greg N. Johnson</t>
  </si>
  <si>
    <t xml:space="preserve">Michael R. Williams</t>
  </si>
  <si>
    <t xml:space="preserve">Metropolitan Utilities District of Omaha For Member of Board of Directors (6 Year Term) Vote for TWO</t>
  </si>
  <si>
    <t xml:space="preserve">Jack Frost</t>
  </si>
  <si>
    <t xml:space="preserve">Krystal Gabel</t>
  </si>
  <si>
    <t xml:space="preserve">Mike McGowan</t>
  </si>
  <si>
    <t xml:space="preserve">Tom Wurtz</t>
  </si>
  <si>
    <t xml:space="preserve">School Ticket</t>
  </si>
  <si>
    <t xml:space="preserve">Arlington School District 24 School Board Member (4 Year Term)                        Vote for THREE</t>
  </si>
  <si>
    <t xml:space="preserve">Matt O'Daniel</t>
  </si>
  <si>
    <t xml:space="preserve">Jessica Scheer</t>
  </si>
  <si>
    <t xml:space="preserve">J.P. Rhea</t>
  </si>
  <si>
    <t xml:space="preserve">Shanon Willmott</t>
  </si>
  <si>
    <t xml:space="preserve">Nathan Kinnaman</t>
  </si>
  <si>
    <t xml:space="preserve">Write-Inc</t>
  </si>
  <si>
    <t xml:space="preserve">Bennington School District 59 School Board Member                    Vote for THREE</t>
  </si>
  <si>
    <t xml:space="preserve">Darren Siekman</t>
  </si>
  <si>
    <t xml:space="preserve">Kara Neuverth</t>
  </si>
  <si>
    <t xml:space="preserve">Brad Renter</t>
  </si>
  <si>
    <t xml:space="preserve">Bob Bruhn</t>
  </si>
  <si>
    <t xml:space="preserve">Blair School District 1 School Board Member                                Vote for FIVE</t>
  </si>
  <si>
    <t xml:space="preserve">Deb Parks</t>
  </si>
  <si>
    <t xml:space="preserve">Lyle Schjodt</t>
  </si>
  <si>
    <t xml:space="preserve">Kari Loseke</t>
  </si>
  <si>
    <t xml:space="preserve">Daniel Rosloniec</t>
  </si>
  <si>
    <t xml:space="preserve">Denise Ray</t>
  </si>
  <si>
    <t xml:space="preserve">Nick Swaney</t>
  </si>
  <si>
    <t xml:space="preserve">Dirk Roeder</t>
  </si>
  <si>
    <t xml:space="preserve">Todd Trimpe</t>
  </si>
  <si>
    <t xml:space="preserve">Brad Kreifels</t>
  </si>
  <si>
    <t xml:space="preserve">School Bond-Blair Community Schools</t>
  </si>
  <si>
    <t xml:space="preserve">Fort Calhoun School District 3 School Board Member                         Vote for THREE   </t>
  </si>
  <si>
    <t xml:space="preserve">Kelli Shaner</t>
  </si>
  <si>
    <t xml:space="preserve">Kim Lukasiewicz</t>
  </si>
  <si>
    <t xml:space="preserve">Mike Bonacci</t>
  </si>
  <si>
    <t xml:space="preserve">Logan View School District 94 School Board Member                          Vote for FOUR</t>
  </si>
  <si>
    <t xml:space="preserve">Carrie Beacom</t>
  </si>
  <si>
    <t xml:space="preserve">Jeff Wacker</t>
  </si>
  <si>
    <t xml:space="preserve">Chad Christianson</t>
  </si>
  <si>
    <t xml:space="preserve">Write-ins:</t>
  </si>
  <si>
    <t xml:space="preserve">     Benjamin J. Reynolds</t>
  </si>
  <si>
    <t xml:space="preserve">     Dylan Dam</t>
  </si>
  <si>
    <t xml:space="preserve">     Todd Taylor</t>
  </si>
  <si>
    <t xml:space="preserve">      Roger Ruwe</t>
  </si>
  <si>
    <t xml:space="preserve">      Paul Peters</t>
  </si>
  <si>
    <t xml:space="preserve">      Walt Jay</t>
  </si>
  <si>
    <t xml:space="preserve">      Ross LaFleur</t>
  </si>
  <si>
    <t xml:space="preserve">Tekamah-Herman School District 1 School Board Member - Ward 1               Vote for ONE</t>
  </si>
  <si>
    <t xml:space="preserve">Bret Brodersen</t>
  </si>
  <si>
    <t xml:space="preserve">Christopher Booth</t>
  </si>
  <si>
    <t xml:space="preserve">Tekamah-Herman School District 1 School Board Member - Ward 3           Vote for TWO</t>
  </si>
  <si>
    <t xml:space="preserve">Gordon Bryant</t>
  </si>
  <si>
    <t xml:space="preserve">Mandyn Pruess</t>
  </si>
  <si>
    <t xml:space="preserve">Burt Rogers</t>
  </si>
  <si>
    <t xml:space="preserve">School Bond-Tekamah-Herman Schools</t>
  </si>
  <si>
    <t xml:space="preserve">City Ticket</t>
  </si>
  <si>
    <t xml:space="preserve">Blair City Council - Ward 1                                                  Vote for ONE</t>
  </si>
  <si>
    <t xml:space="preserve">Christopher C. Jensen</t>
  </si>
  <si>
    <t xml:space="preserve">Blair City Council - Ward 2                      Vote for ONE</t>
  </si>
  <si>
    <t xml:space="preserve">Brad A. Andersen</t>
  </si>
  <si>
    <t xml:space="preserve">Blair City Council - Ward 3                                      Vote for ONE</t>
  </si>
  <si>
    <t xml:space="preserve">Ben Hansen</t>
  </si>
  <si>
    <t xml:space="preserve">Blair City Council - Ward 4                                        Vote for ONE                     </t>
  </si>
  <si>
    <t xml:space="preserve">Marty L. Shepard</t>
  </si>
  <si>
    <t xml:space="preserve">Blair City Airport Authority At Large (6 Year Term)                                     Vote for TWO</t>
  </si>
  <si>
    <t xml:space="preserve">Daniel E. Hunt</t>
  </si>
  <si>
    <t xml:space="preserve">Marc Gengenbach Write-In Affidavit</t>
  </si>
  <si>
    <t xml:space="preserve">Scattered Write-Ins</t>
  </si>
  <si>
    <t xml:space="preserve">Fort Calhoun City Council At Large            Vote for TWO</t>
  </si>
  <si>
    <t xml:space="preserve">Michael K. Smith</t>
  </si>
  <si>
    <t xml:space="preserve">Mark Welsher</t>
  </si>
  <si>
    <t xml:space="preserve">Lori Lammers</t>
  </si>
  <si>
    <t xml:space="preserve">Terry Fitzgerald</t>
  </si>
  <si>
    <t xml:space="preserve">Sales &amp; Use Tax Levy - City of Fort Calhoun</t>
  </si>
  <si>
    <t xml:space="preserve">Village Ticket</t>
  </si>
  <si>
    <t xml:space="preserve">Herman Village Board of Trustees       Vote for TWO</t>
  </si>
  <si>
    <t xml:space="preserve">Larry J. Kawkins</t>
  </si>
  <si>
    <t xml:space="preserve">Kim A. Johnson</t>
  </si>
  <si>
    <t xml:space="preserve">Nancy Peters</t>
  </si>
  <si>
    <t xml:space="preserve">Kennard Village Board of Trustees     Vote for THREE</t>
  </si>
  <si>
    <t xml:space="preserve">Russell J. Cook</t>
  </si>
  <si>
    <t xml:space="preserve">Jeanie M. Clark</t>
  </si>
  <si>
    <t xml:space="preserve">     Clint Pearson</t>
  </si>
  <si>
    <t xml:space="preserve">     Jim Miller</t>
  </si>
  <si>
    <t xml:space="preserve">     Mike Wright</t>
  </si>
  <si>
    <t xml:space="preserve">     Monte Wright</t>
  </si>
  <si>
    <t xml:space="preserve">     Scott Coufal</t>
  </si>
  <si>
    <t xml:space="preserve">     Brian Nielsen</t>
  </si>
  <si>
    <t xml:space="preserve">     K. Pearson</t>
  </si>
  <si>
    <t xml:space="preserve">     Dee Sylvis</t>
  </si>
  <si>
    <t xml:space="preserve">     Eric Schulte</t>
  </si>
  <si>
    <t xml:space="preserve">     Boyd Lambert</t>
  </si>
  <si>
    <t xml:space="preserve">     Rich Horsens</t>
  </si>
  <si>
    <t xml:space="preserve">     </t>
  </si>
  <si>
    <t xml:space="preserve">     Eric Schulky</t>
  </si>
  <si>
    <t xml:space="preserve">     Evan Schulkey</t>
  </si>
  <si>
    <t xml:space="preserve">     Clint Pierson</t>
  </si>
  <si>
    <t xml:space="preserve">     Pam Fox</t>
  </si>
  <si>
    <t xml:space="preserve">     Ina Rines</t>
  </si>
  <si>
    <t xml:space="preserve">     Ronald Kruse</t>
  </si>
  <si>
    <t xml:space="preserve">Washington Village Board of Trustees                                                   Vote for THREE</t>
  </si>
  <si>
    <t xml:space="preserve">Louis Kologenski</t>
  </si>
  <si>
    <t xml:space="preserve">Connie Cheek</t>
  </si>
  <si>
    <t xml:space="preserve">Kevin Propst-Write-In Affidavit</t>
  </si>
  <si>
    <t xml:space="preserve">Scattered Write-ins</t>
  </si>
  <si>
    <t xml:space="preserve">Arlington Village Board of Trustees    Vote for TWO</t>
  </si>
  <si>
    <t xml:space="preserve">Mark W. Sundberg</t>
  </si>
  <si>
    <t xml:space="preserve">Jeff D. Lindley</t>
  </si>
  <si>
    <t xml:space="preserve">Referendum ordered by Petition of the People</t>
  </si>
  <si>
    <t xml:space="preserve">Referendum No. 426</t>
  </si>
  <si>
    <t xml:space="preserve">Retain</t>
  </si>
  <si>
    <t xml:space="preserve">Repeal</t>
  </si>
  <si>
    <t xml:space="preserve">Unofficial Results:  Arlington School Board with Dodge and Douglas County totals</t>
  </si>
  <si>
    <t xml:space="preserve">Fort Calhoun School Board with Douglas County totals</t>
  </si>
  <si>
    <t xml:space="preserve">Wash Co</t>
  </si>
  <si>
    <t xml:space="preserve">Dodge Co</t>
  </si>
  <si>
    <t xml:space="preserve">Douglas Co</t>
  </si>
  <si>
    <t xml:space="preserve">Totals</t>
  </si>
  <si>
    <t xml:space="preserve">Gregory M Sampson</t>
  </si>
  <si>
    <t xml:space="preserve">Don Helms</t>
  </si>
  <si>
    <t xml:space="preserve">Micheal Dwyer</t>
  </si>
  <si>
    <t xml:space="preserve">Arlington School District 24 School Board Member (2 Year Term)             Vote for ONE</t>
  </si>
  <si>
    <t xml:space="preserve">Chandra Petersen</t>
  </si>
  <si>
    <t xml:space="preserve">Luanne Sundberg</t>
  </si>
  <si>
    <t xml:space="preserve">Steve C. Dethlefs</t>
  </si>
  <si>
    <t xml:space="preserve">Chad W. Grosse-Rhode</t>
  </si>
  <si>
    <t xml:space="preserve">Julie Lester</t>
  </si>
  <si>
    <t xml:space="preserve">Kelli A. Sha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2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23" activeCellId="0" sqref="D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2.99"/>
    <col collapsed="false" customWidth="true" hidden="false" outlineLevel="0" max="3" min="3" style="1" width="7.85"/>
    <col collapsed="false" customWidth="true" hidden="false" outlineLevel="0" max="5" min="4" style="1" width="7.7"/>
    <col collapsed="false" customWidth="true" hidden="false" outlineLevel="0" max="9" min="6" style="1" width="7.85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5" min="14" style="1" width="7.7"/>
    <col collapsed="false" customWidth="true" hidden="false" outlineLevel="0" max="16" min="16" style="1" width="7.85"/>
    <col collapsed="false" customWidth="true" hidden="false" outlineLevel="0" max="19" min="17" style="1" width="7.7"/>
    <col collapsed="false" customWidth="true" hidden="false" outlineLevel="0" max="20" min="20" style="2" width="7.85"/>
  </cols>
  <sheetData>
    <row r="1" s="6" customFormat="true" ht="24" hidden="false" customHeight="true" outlineLevel="0" collapsed="false">
      <c r="A1" s="3" t="s">
        <v>0</v>
      </c>
      <c r="B1" s="4"/>
      <c r="C1" s="5"/>
      <c r="D1" s="5" t="s">
        <v>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3" hidden="false" customHeight="true" outlineLevel="0" collapsed="false">
      <c r="A2" s="7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9" t="s">
        <v>21</v>
      </c>
    </row>
    <row r="3" customFormat="false" ht="12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</row>
    <row r="4" customFormat="false" ht="12" hidden="false" customHeight="true" outlineLevel="0" collapsed="false">
      <c r="A4" s="11" t="s">
        <v>22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</row>
    <row r="5" s="16" customFormat="true" ht="12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12.75" hidden="false" customHeight="true" outlineLevel="0" collapsed="false">
      <c r="A6" s="18" t="s">
        <v>23</v>
      </c>
      <c r="B6" s="19" t="s">
        <v>24</v>
      </c>
      <c r="C6" s="20" t="n">
        <v>400</v>
      </c>
      <c r="D6" s="20" t="n">
        <v>522</v>
      </c>
      <c r="E6" s="20" t="n">
        <v>459</v>
      </c>
      <c r="F6" s="20" t="n">
        <v>657</v>
      </c>
      <c r="G6" s="20" t="n">
        <v>341</v>
      </c>
      <c r="H6" s="20" t="n">
        <v>364</v>
      </c>
      <c r="I6" s="20" t="n">
        <v>415</v>
      </c>
      <c r="J6" s="20" t="n">
        <v>268</v>
      </c>
      <c r="K6" s="20" t="n">
        <v>231</v>
      </c>
      <c r="L6" s="20" t="n">
        <v>253</v>
      </c>
      <c r="M6" s="20" t="n">
        <v>308</v>
      </c>
      <c r="N6" s="20" t="n">
        <v>396</v>
      </c>
      <c r="O6" s="20" t="n">
        <v>554</v>
      </c>
      <c r="P6" s="20" t="n">
        <v>332</v>
      </c>
      <c r="Q6" s="20" t="n">
        <v>390</v>
      </c>
      <c r="R6" s="20" t="n">
        <v>1531</v>
      </c>
      <c r="S6" s="20" t="n">
        <v>3</v>
      </c>
      <c r="T6" s="21" t="n">
        <f aca="false">SUM(C6:S6)</f>
        <v>7424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</row>
    <row r="7" customFormat="false" ht="12.75" hidden="false" customHeight="false" outlineLevel="0" collapsed="false">
      <c r="A7" s="18"/>
      <c r="B7" s="19" t="s">
        <v>25</v>
      </c>
      <c r="C7" s="20" t="n">
        <v>179</v>
      </c>
      <c r="D7" s="20" t="n">
        <v>172</v>
      </c>
      <c r="E7" s="20" t="n">
        <v>83</v>
      </c>
      <c r="F7" s="20" t="n">
        <v>233</v>
      </c>
      <c r="G7" s="20" t="n">
        <v>148</v>
      </c>
      <c r="H7" s="20" t="n">
        <v>138</v>
      </c>
      <c r="I7" s="20" t="n">
        <v>157</v>
      </c>
      <c r="J7" s="20" t="n">
        <v>59</v>
      </c>
      <c r="K7" s="20" t="n">
        <v>65</v>
      </c>
      <c r="L7" s="20" t="n">
        <v>53</v>
      </c>
      <c r="M7" s="20" t="n">
        <v>87</v>
      </c>
      <c r="N7" s="20" t="n">
        <v>63</v>
      </c>
      <c r="O7" s="20" t="n">
        <v>151</v>
      </c>
      <c r="P7" s="20" t="n">
        <v>116</v>
      </c>
      <c r="Q7" s="20" t="n">
        <v>147</v>
      </c>
      <c r="R7" s="20" t="n">
        <v>772</v>
      </c>
      <c r="S7" s="20" t="n">
        <v>0</v>
      </c>
      <c r="T7" s="21" t="n">
        <f aca="false">SUM(C7:S7)</f>
        <v>2623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</row>
    <row r="8" customFormat="false" ht="12.75" hidden="false" customHeight="false" outlineLevel="0" collapsed="false">
      <c r="A8" s="18"/>
      <c r="B8" s="19" t="s">
        <v>26</v>
      </c>
      <c r="C8" s="20" t="n">
        <v>30</v>
      </c>
      <c r="D8" s="20" t="n">
        <v>28</v>
      </c>
      <c r="E8" s="20" t="n">
        <v>19</v>
      </c>
      <c r="F8" s="20" t="n">
        <v>29</v>
      </c>
      <c r="G8" s="20" t="n">
        <v>36</v>
      </c>
      <c r="H8" s="20" t="n">
        <v>39</v>
      </c>
      <c r="I8" s="20" t="n">
        <v>24</v>
      </c>
      <c r="J8" s="20" t="n">
        <v>10</v>
      </c>
      <c r="K8" s="20" t="n">
        <v>18</v>
      </c>
      <c r="L8" s="20" t="n">
        <v>11</v>
      </c>
      <c r="M8" s="20" t="n">
        <v>26</v>
      </c>
      <c r="N8" s="20" t="n">
        <v>18</v>
      </c>
      <c r="O8" s="20" t="n">
        <v>40</v>
      </c>
      <c r="P8" s="20" t="n">
        <v>24</v>
      </c>
      <c r="Q8" s="20" t="n">
        <v>50</v>
      </c>
      <c r="R8" s="20" t="n">
        <v>110</v>
      </c>
      <c r="S8" s="20" t="n">
        <v>1</v>
      </c>
      <c r="T8" s="21" t="n">
        <f aca="false">SUM(C8:S8)</f>
        <v>513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2.75" hidden="false" customHeight="false" outlineLevel="0" collapsed="false">
      <c r="A9" s="18"/>
      <c r="B9" s="19" t="s">
        <v>27</v>
      </c>
      <c r="C9" s="20" t="n">
        <v>10</v>
      </c>
      <c r="D9" s="20" t="n">
        <v>4</v>
      </c>
      <c r="E9" s="20" t="n">
        <v>5</v>
      </c>
      <c r="F9" s="20" t="n">
        <v>8</v>
      </c>
      <c r="G9" s="20" t="n">
        <v>4</v>
      </c>
      <c r="H9" s="20" t="n">
        <v>8</v>
      </c>
      <c r="I9" s="20" t="n">
        <v>6</v>
      </c>
      <c r="J9" s="20" t="n">
        <v>2</v>
      </c>
      <c r="K9" s="20" t="n">
        <v>2</v>
      </c>
      <c r="L9" s="20" t="n">
        <v>3</v>
      </c>
      <c r="M9" s="20" t="n">
        <v>3</v>
      </c>
      <c r="N9" s="20" t="n">
        <v>4</v>
      </c>
      <c r="O9" s="20" t="n">
        <v>5</v>
      </c>
      <c r="P9" s="20" t="n">
        <v>1</v>
      </c>
      <c r="Q9" s="20" t="n">
        <v>6</v>
      </c>
      <c r="R9" s="20" t="n">
        <v>26</v>
      </c>
      <c r="S9" s="20" t="n">
        <v>0</v>
      </c>
      <c r="T9" s="21" t="n">
        <f aca="false">SUM(C9:S9)</f>
        <v>97</v>
      </c>
    </row>
    <row r="10" customFormat="false" ht="12.75" hidden="false" customHeight="false" outlineLevel="0" collapsed="false">
      <c r="A10" s="18"/>
      <c r="B10" s="22" t="s">
        <v>28</v>
      </c>
      <c r="C10" s="20" t="n">
        <v>5</v>
      </c>
      <c r="D10" s="20" t="n">
        <v>8</v>
      </c>
      <c r="E10" s="20" t="n">
        <v>14</v>
      </c>
      <c r="F10" s="20" t="n">
        <v>23</v>
      </c>
      <c r="G10" s="20" t="n">
        <v>10</v>
      </c>
      <c r="H10" s="20" t="n">
        <v>14</v>
      </c>
      <c r="I10" s="20" t="n">
        <v>11</v>
      </c>
      <c r="J10" s="20" t="n">
        <v>4</v>
      </c>
      <c r="K10" s="20" t="n">
        <v>1</v>
      </c>
      <c r="L10" s="20" t="n">
        <v>0</v>
      </c>
      <c r="M10" s="20" t="n">
        <v>5</v>
      </c>
      <c r="N10" s="20" t="n">
        <v>6</v>
      </c>
      <c r="O10" s="20" t="n">
        <v>13</v>
      </c>
      <c r="P10" s="20" t="n">
        <v>12</v>
      </c>
      <c r="Q10" s="20" t="n">
        <v>11</v>
      </c>
      <c r="R10" s="20" t="n">
        <v>38</v>
      </c>
      <c r="S10" s="20" t="n">
        <v>0</v>
      </c>
      <c r="T10" s="21" t="n">
        <f aca="false">SUM(C10:S10)</f>
        <v>175</v>
      </c>
    </row>
    <row r="11" customFormat="false" ht="12.75" hidden="false" customHeight="false" outlineLevel="0" collapsed="false">
      <c r="A11" s="23"/>
      <c r="B11" s="22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</row>
    <row r="12" customFormat="false" ht="12.75" hidden="false" customHeight="false" outlineLevel="0" collapsed="false">
      <c r="A12" s="26" t="s">
        <v>2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2.75" hidden="false" customHeight="false" outlineLevel="0" collapsed="false">
      <c r="A13" s="29"/>
      <c r="B13" s="19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</row>
    <row r="14" customFormat="false" ht="12.75" hidden="false" customHeight="true" outlineLevel="0" collapsed="false">
      <c r="A14" s="18" t="s">
        <v>30</v>
      </c>
      <c r="B14" s="19" t="s">
        <v>31</v>
      </c>
      <c r="C14" s="20" t="n">
        <v>444</v>
      </c>
      <c r="D14" s="20" t="n">
        <v>560</v>
      </c>
      <c r="E14" s="20" t="n">
        <v>481</v>
      </c>
      <c r="F14" s="20" t="n">
        <v>730</v>
      </c>
      <c r="G14" s="20" t="n">
        <v>388</v>
      </c>
      <c r="H14" s="20" t="n">
        <v>426</v>
      </c>
      <c r="I14" s="20" t="n">
        <v>483</v>
      </c>
      <c r="J14" s="20" t="n">
        <v>282</v>
      </c>
      <c r="K14" s="20" t="n">
        <v>261</v>
      </c>
      <c r="L14" s="20" t="n">
        <v>265</v>
      </c>
      <c r="M14" s="20" t="n">
        <v>326</v>
      </c>
      <c r="N14" s="20" t="n">
        <v>437</v>
      </c>
      <c r="O14" s="20" t="n">
        <v>612</v>
      </c>
      <c r="P14" s="20" t="n">
        <v>376</v>
      </c>
      <c r="Q14" s="20" t="n">
        <v>468</v>
      </c>
      <c r="R14" s="20" t="n">
        <v>1725</v>
      </c>
      <c r="S14" s="20"/>
      <c r="T14" s="21" t="n">
        <f aca="false">SUM(C14:S14)</f>
        <v>8264</v>
      </c>
    </row>
    <row r="15" customFormat="false" ht="12.75" hidden="false" customHeight="false" outlineLevel="0" collapsed="false">
      <c r="A15" s="18"/>
      <c r="B15" s="19" t="s">
        <v>32</v>
      </c>
      <c r="C15" s="20" t="n">
        <v>152</v>
      </c>
      <c r="D15" s="20" t="n">
        <v>140</v>
      </c>
      <c r="E15" s="20" t="n">
        <v>79</v>
      </c>
      <c r="F15" s="20" t="n">
        <v>189</v>
      </c>
      <c r="G15" s="20" t="n">
        <v>126</v>
      </c>
      <c r="H15" s="20" t="n">
        <v>114</v>
      </c>
      <c r="I15" s="20" t="n">
        <v>109</v>
      </c>
      <c r="J15" s="20" t="n">
        <v>48</v>
      </c>
      <c r="K15" s="20" t="n">
        <v>46</v>
      </c>
      <c r="L15" s="20" t="n">
        <v>40</v>
      </c>
      <c r="M15" s="20" t="n">
        <v>80</v>
      </c>
      <c r="N15" s="20" t="n">
        <v>46</v>
      </c>
      <c r="O15" s="20" t="n">
        <v>126</v>
      </c>
      <c r="P15" s="20" t="n">
        <v>92</v>
      </c>
      <c r="Q15" s="20" t="n">
        <v>116</v>
      </c>
      <c r="R15" s="20" t="n">
        <v>621</v>
      </c>
      <c r="S15" s="20"/>
      <c r="T15" s="21" t="n">
        <f aca="false">SUM(C15:S15)</f>
        <v>2124</v>
      </c>
    </row>
    <row r="16" customFormat="false" ht="12.75" hidden="false" customHeight="false" outlineLevel="0" collapsed="false">
      <c r="A16" s="18"/>
      <c r="B16" s="19" t="s">
        <v>28</v>
      </c>
      <c r="C16" s="20" t="n">
        <v>2</v>
      </c>
      <c r="D16" s="20" t="n">
        <v>3</v>
      </c>
      <c r="E16" s="20" t="n">
        <v>0</v>
      </c>
      <c r="F16" s="20" t="n">
        <v>2</v>
      </c>
      <c r="G16" s="20" t="n">
        <v>0</v>
      </c>
      <c r="H16" s="20" t="n">
        <v>0</v>
      </c>
      <c r="I16" s="20" t="n">
        <v>0</v>
      </c>
      <c r="J16" s="20" t="n">
        <v>1</v>
      </c>
      <c r="K16" s="20" t="n">
        <v>0</v>
      </c>
      <c r="L16" s="20" t="n">
        <v>0</v>
      </c>
      <c r="M16" s="20" t="n">
        <v>1</v>
      </c>
      <c r="N16" s="20" t="n">
        <v>0</v>
      </c>
      <c r="O16" s="20" t="n">
        <v>1</v>
      </c>
      <c r="P16" s="20" t="n">
        <v>1</v>
      </c>
      <c r="Q16" s="20" t="n">
        <v>1</v>
      </c>
      <c r="R16" s="20" t="n">
        <v>3</v>
      </c>
      <c r="S16" s="20"/>
      <c r="T16" s="21" t="n">
        <f aca="false">SUM(C16:S16)</f>
        <v>15</v>
      </c>
    </row>
    <row r="17" customFormat="false" ht="12.75" hidden="false" customHeight="false" outlineLevel="0" collapsed="false">
      <c r="A17" s="18"/>
      <c r="B17" s="1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</row>
    <row r="18" customFormat="false" ht="12.75" hidden="false" customHeight="false" outlineLevel="0" collapsed="false">
      <c r="A18" s="26" t="s">
        <v>33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2.75" hidden="false" customHeight="false" outlineLevel="0" collapsed="false">
      <c r="A19" s="29"/>
      <c r="B19" s="19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</row>
    <row r="20" customFormat="false" ht="12.75" hidden="false" customHeight="true" outlineLevel="0" collapsed="false">
      <c r="A20" s="18" t="s">
        <v>34</v>
      </c>
      <c r="B20" s="19" t="s">
        <v>35</v>
      </c>
      <c r="C20" s="20" t="n">
        <v>531</v>
      </c>
      <c r="D20" s="20" t="n">
        <v>624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306</v>
      </c>
      <c r="S20" s="20"/>
      <c r="T20" s="21" t="n">
        <f aca="false">SUM(C20:S20)</f>
        <v>1461</v>
      </c>
    </row>
    <row r="21" customFormat="false" ht="12.75" hidden="false" customHeight="false" outlineLevel="0" collapsed="false">
      <c r="A21" s="18"/>
      <c r="B21" s="19" t="s">
        <v>28</v>
      </c>
      <c r="C21" s="20" t="n">
        <v>7</v>
      </c>
      <c r="D21" s="20" t="n">
        <v>13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6</v>
      </c>
      <c r="S21" s="20"/>
      <c r="T21" s="21" t="n">
        <f aca="false">SUM(C21:S21)</f>
        <v>26</v>
      </c>
    </row>
    <row r="22" customFormat="false" ht="12.75" hidden="false" customHeight="false" outlineLevel="0" collapsed="false">
      <c r="A22" s="2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</row>
    <row r="23" customFormat="false" ht="12.75" hidden="false" customHeight="true" outlineLevel="0" collapsed="false">
      <c r="A23" s="18" t="s">
        <v>36</v>
      </c>
      <c r="B23" s="19" t="s">
        <v>37</v>
      </c>
      <c r="C23" s="20"/>
      <c r="D23" s="20"/>
      <c r="E23" s="20"/>
      <c r="F23" s="20"/>
      <c r="G23" s="20" t="n">
        <v>303</v>
      </c>
      <c r="H23" s="20" t="n">
        <v>331</v>
      </c>
      <c r="I23" s="20"/>
      <c r="J23" s="20"/>
      <c r="K23" s="20"/>
      <c r="L23" s="20"/>
      <c r="M23" s="20"/>
      <c r="N23" s="20"/>
      <c r="O23" s="20"/>
      <c r="P23" s="20"/>
      <c r="Q23" s="20"/>
      <c r="R23" s="20" t="n">
        <v>155</v>
      </c>
      <c r="S23" s="20"/>
      <c r="T23" s="21" t="n">
        <f aca="false">SUM(C23:S23)</f>
        <v>789</v>
      </c>
    </row>
    <row r="24" customFormat="false" ht="12.75" hidden="false" customHeight="false" outlineLevel="0" collapsed="false">
      <c r="A24" s="18"/>
      <c r="B24" s="19" t="s">
        <v>38</v>
      </c>
      <c r="C24" s="20"/>
      <c r="D24" s="20"/>
      <c r="E24" s="20"/>
      <c r="F24" s="20"/>
      <c r="G24" s="20" t="n">
        <v>218</v>
      </c>
      <c r="H24" s="20" t="n">
        <v>217</v>
      </c>
      <c r="I24" s="20"/>
      <c r="J24" s="20"/>
      <c r="K24" s="20"/>
      <c r="L24" s="20"/>
      <c r="M24" s="20"/>
      <c r="N24" s="20"/>
      <c r="O24" s="20"/>
      <c r="P24" s="20"/>
      <c r="Q24" s="20"/>
      <c r="R24" s="20" t="n">
        <v>135</v>
      </c>
      <c r="S24" s="20"/>
      <c r="T24" s="21" t="n">
        <f aca="false">SUM(C24:S24)</f>
        <v>570</v>
      </c>
    </row>
    <row r="25" customFormat="false" ht="12.75" hidden="false" customHeight="false" outlineLevel="0" collapsed="false">
      <c r="A25" s="18"/>
      <c r="B25" s="19" t="s">
        <v>28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0</v>
      </c>
      <c r="S25" s="20"/>
      <c r="T25" s="21" t="n">
        <f aca="false">SUM(C25:S25)</f>
        <v>0</v>
      </c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/>
    </row>
    <row r="27" customFormat="false" ht="12.75" hidden="false" customHeight="true" outlineLevel="0" collapsed="false">
      <c r="A27" s="18" t="s">
        <v>39</v>
      </c>
      <c r="B27" s="19" t="s">
        <v>40</v>
      </c>
      <c r="C27" s="20"/>
      <c r="D27" s="20"/>
      <c r="E27" s="20" t="n">
        <v>483</v>
      </c>
      <c r="F27" s="20"/>
      <c r="G27" s="20"/>
      <c r="H27" s="20"/>
      <c r="I27" s="20"/>
      <c r="J27" s="20"/>
      <c r="K27" s="20" t="n">
        <v>259</v>
      </c>
      <c r="L27" s="20" t="n">
        <v>253</v>
      </c>
      <c r="M27" s="20"/>
      <c r="N27" s="20"/>
      <c r="O27" s="20"/>
      <c r="P27" s="20"/>
      <c r="Q27" s="20"/>
      <c r="R27" s="20" t="n">
        <v>289</v>
      </c>
      <c r="S27" s="20"/>
      <c r="T27" s="21" t="n">
        <f aca="false">SUM(C27:S27)</f>
        <v>1284</v>
      </c>
    </row>
    <row r="28" customFormat="false" ht="12.75" hidden="false" customHeight="false" outlineLevel="0" collapsed="false">
      <c r="A28" s="18"/>
      <c r="B28" s="19" t="s">
        <v>28</v>
      </c>
      <c r="C28" s="20"/>
      <c r="D28" s="20"/>
      <c r="E28" s="20" t="n">
        <v>4</v>
      </c>
      <c r="F28" s="20"/>
      <c r="G28" s="20"/>
      <c r="H28" s="20"/>
      <c r="I28" s="20"/>
      <c r="J28" s="20"/>
      <c r="K28" s="20" t="n">
        <v>2</v>
      </c>
      <c r="L28" s="20" t="n">
        <v>3</v>
      </c>
      <c r="M28" s="20"/>
      <c r="N28" s="20"/>
      <c r="O28" s="20"/>
      <c r="P28" s="20"/>
      <c r="Q28" s="20"/>
      <c r="R28" s="20" t="n">
        <v>6</v>
      </c>
      <c r="S28" s="20"/>
      <c r="T28" s="21" t="n">
        <f aca="false">SUM(C28:S28)</f>
        <v>15</v>
      </c>
    </row>
    <row r="29" customFormat="false" ht="12.75" hidden="false" customHeight="false" outlineLevel="0" collapsed="false">
      <c r="A29" s="29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</row>
    <row r="30" customFormat="false" ht="12.75" hidden="false" customHeight="true" outlineLevel="0" collapsed="false">
      <c r="A30" s="18" t="s">
        <v>41</v>
      </c>
      <c r="B30" s="19" t="s">
        <v>42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 t="n">
        <v>320</v>
      </c>
      <c r="N30" s="20"/>
      <c r="O30" s="20"/>
      <c r="P30" s="20"/>
      <c r="Q30" s="20" t="n">
        <v>491</v>
      </c>
      <c r="R30" s="20" t="n">
        <v>284</v>
      </c>
      <c r="S30" s="20"/>
      <c r="T30" s="21" t="n">
        <f aca="false">SUM(C30:S30)</f>
        <v>1095</v>
      </c>
    </row>
    <row r="31" customFormat="false" ht="12.75" hidden="false" customHeight="false" outlineLevel="0" collapsed="false">
      <c r="A31" s="18"/>
      <c r="B31" s="19" t="s">
        <v>2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n">
        <v>13</v>
      </c>
      <c r="N31" s="20"/>
      <c r="O31" s="20"/>
      <c r="P31" s="20"/>
      <c r="Q31" s="20" t="n">
        <v>11</v>
      </c>
      <c r="R31" s="20" t="n">
        <v>3</v>
      </c>
      <c r="S31" s="20"/>
      <c r="T31" s="21" t="n">
        <f aca="false">SUM(C31:S31)</f>
        <v>27</v>
      </c>
    </row>
    <row r="32" customFormat="false" ht="12.75" hidden="false" customHeight="false" outlineLevel="0" collapsed="false">
      <c r="A32" s="30"/>
      <c r="B32" s="19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5"/>
    </row>
    <row r="33" s="16" customFormat="true" ht="12.75" hidden="false" customHeight="false" outlineLevel="0" collapsed="false">
      <c r="A33" s="31" t="s">
        <v>43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28"/>
    </row>
    <row r="34" s="16" customFormat="true" ht="12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 t="n">
        <v>0</v>
      </c>
      <c r="L34" s="36"/>
      <c r="M34" s="36"/>
      <c r="N34" s="36"/>
      <c r="O34" s="36"/>
      <c r="P34" s="36"/>
      <c r="Q34" s="36"/>
      <c r="R34" s="36"/>
      <c r="S34" s="36"/>
      <c r="T34" s="25"/>
    </row>
    <row r="35" customFormat="false" ht="12.75" hidden="false" customHeight="false" outlineLevel="0" collapsed="false">
      <c r="A35" s="37" t="s">
        <v>44</v>
      </c>
      <c r="B35" s="19" t="s">
        <v>45</v>
      </c>
      <c r="C35" s="20" t="n">
        <v>442</v>
      </c>
      <c r="D35" s="20" t="n">
        <v>536</v>
      </c>
      <c r="E35" s="20" t="n">
        <v>398</v>
      </c>
      <c r="F35" s="20" t="n">
        <v>659</v>
      </c>
      <c r="G35" s="20" t="n">
        <v>380</v>
      </c>
      <c r="H35" s="20" t="n">
        <v>411</v>
      </c>
      <c r="I35" s="20" t="n">
        <v>448</v>
      </c>
      <c r="J35" s="20" t="n">
        <v>239</v>
      </c>
      <c r="K35" s="20" t="n">
        <v>235</v>
      </c>
      <c r="L35" s="20" t="n">
        <v>189</v>
      </c>
      <c r="M35" s="20" t="n">
        <v>287</v>
      </c>
      <c r="N35" s="20" t="n">
        <v>359</v>
      </c>
      <c r="O35" s="20" t="n">
        <v>586</v>
      </c>
      <c r="P35" s="20" t="n">
        <v>347</v>
      </c>
      <c r="Q35" s="20" t="n">
        <v>432</v>
      </c>
      <c r="R35" s="20" t="n">
        <v>1687</v>
      </c>
      <c r="S35" s="20"/>
      <c r="T35" s="21" t="n">
        <f aca="false">SUM(C35:S35)</f>
        <v>7635</v>
      </c>
    </row>
    <row r="36" customFormat="false" ht="12.75" hidden="false" customHeight="false" outlineLevel="0" collapsed="false">
      <c r="A36" s="37" t="s">
        <v>46</v>
      </c>
      <c r="B36" s="19" t="s">
        <v>28</v>
      </c>
      <c r="C36" s="20" t="n">
        <v>3</v>
      </c>
      <c r="D36" s="20" t="n">
        <v>3</v>
      </c>
      <c r="E36" s="20" t="n">
        <v>1</v>
      </c>
      <c r="F36" s="20" t="n">
        <v>13</v>
      </c>
      <c r="G36" s="20" t="n">
        <v>0</v>
      </c>
      <c r="H36" s="20" t="n">
        <v>1</v>
      </c>
      <c r="I36" s="20" t="n">
        <v>2</v>
      </c>
      <c r="J36" s="20" t="n">
        <v>5</v>
      </c>
      <c r="K36" s="20" t="n">
        <v>0</v>
      </c>
      <c r="L36" s="20" t="n">
        <v>2</v>
      </c>
      <c r="M36" s="20" t="n">
        <v>8</v>
      </c>
      <c r="N36" s="20" t="n">
        <v>1</v>
      </c>
      <c r="O36" s="20" t="n">
        <v>4</v>
      </c>
      <c r="P36" s="20" t="n">
        <v>4</v>
      </c>
      <c r="Q36" s="20" t="n">
        <v>5</v>
      </c>
      <c r="R36" s="20" t="n">
        <v>17</v>
      </c>
      <c r="S36" s="20"/>
      <c r="T36" s="21" t="n">
        <f aca="false">SUM(C36:S36)</f>
        <v>69</v>
      </c>
    </row>
    <row r="37" customFormat="false" ht="12.75" hidden="false" customHeight="false" outlineLevel="0" collapsed="false">
      <c r="A37" s="29"/>
      <c r="B37" s="38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/>
    </row>
    <row r="38" customFormat="false" ht="12.75" hidden="false" customHeight="true" outlineLevel="0" collapsed="false">
      <c r="A38" s="18" t="s">
        <v>47</v>
      </c>
      <c r="B38" s="38" t="s">
        <v>48</v>
      </c>
      <c r="C38" s="20" t="n">
        <v>311</v>
      </c>
      <c r="D38" s="20" t="n">
        <v>371</v>
      </c>
      <c r="E38" s="20" t="n">
        <v>278</v>
      </c>
      <c r="F38" s="20" t="n">
        <v>489</v>
      </c>
      <c r="G38" s="20" t="n">
        <v>291</v>
      </c>
      <c r="H38" s="20" t="n">
        <v>310</v>
      </c>
      <c r="I38" s="20" t="n">
        <v>359</v>
      </c>
      <c r="J38" s="20" t="n">
        <v>165</v>
      </c>
      <c r="K38" s="20" t="n">
        <v>136</v>
      </c>
      <c r="L38" s="20" t="n">
        <v>127</v>
      </c>
      <c r="M38" s="20" t="n">
        <v>216</v>
      </c>
      <c r="N38" s="20" t="n">
        <v>261</v>
      </c>
      <c r="O38" s="20" t="n">
        <v>476</v>
      </c>
      <c r="P38" s="20" t="n">
        <v>272</v>
      </c>
      <c r="Q38" s="20" t="n">
        <v>322</v>
      </c>
      <c r="R38" s="20" t="n">
        <v>1329</v>
      </c>
      <c r="S38" s="20"/>
      <c r="T38" s="21" t="n">
        <f aca="false">SUM(C38:S38)</f>
        <v>5713</v>
      </c>
    </row>
    <row r="39" customFormat="false" ht="12.75" hidden="false" customHeight="false" outlineLevel="0" collapsed="false">
      <c r="A39" s="18"/>
      <c r="B39" s="19" t="s">
        <v>49</v>
      </c>
      <c r="C39" s="20" t="n">
        <v>173</v>
      </c>
      <c r="D39" s="20" t="n">
        <v>220</v>
      </c>
      <c r="E39" s="20" t="n">
        <v>169</v>
      </c>
      <c r="F39" s="20" t="n">
        <v>253</v>
      </c>
      <c r="G39" s="20" t="n">
        <v>122</v>
      </c>
      <c r="H39" s="20" t="n">
        <v>145</v>
      </c>
      <c r="I39" s="20" t="n">
        <v>119</v>
      </c>
      <c r="J39" s="20" t="n">
        <v>108</v>
      </c>
      <c r="K39" s="20" t="n">
        <v>103</v>
      </c>
      <c r="L39" s="20" t="n">
        <v>94</v>
      </c>
      <c r="M39" s="20" t="n">
        <v>102</v>
      </c>
      <c r="N39" s="20" t="n">
        <v>141</v>
      </c>
      <c r="O39" s="20" t="n">
        <v>162</v>
      </c>
      <c r="P39" s="20" t="n">
        <v>105</v>
      </c>
      <c r="Q39" s="20" t="n">
        <v>168</v>
      </c>
      <c r="R39" s="20" t="n">
        <v>558</v>
      </c>
      <c r="S39" s="20"/>
      <c r="T39" s="21" t="n">
        <f aca="false">SUM(C39:S39)</f>
        <v>2742</v>
      </c>
    </row>
    <row r="40" customFormat="false" ht="12" hidden="false" customHeight="true" outlineLevel="0" collapsed="false">
      <c r="A40" s="18"/>
      <c r="B40" s="3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</row>
    <row r="41" customFormat="false" ht="12.75" hidden="true" customHeight="false" outlineLevel="0" collapsed="false">
      <c r="A41" s="18"/>
      <c r="B41" s="38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/>
    </row>
    <row r="42" customFormat="false" ht="12.75" hidden="false" customHeight="false" outlineLevel="0" collapsed="false">
      <c r="A42" s="39"/>
      <c r="B42" s="3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</row>
    <row r="43" customFormat="false" ht="12.75" hidden="false" customHeight="true" outlineLevel="0" collapsed="false">
      <c r="A43" s="18" t="s">
        <v>50</v>
      </c>
      <c r="B43" s="38" t="s">
        <v>48</v>
      </c>
      <c r="C43" s="20" t="n">
        <v>310</v>
      </c>
      <c r="D43" s="20" t="n">
        <v>371</v>
      </c>
      <c r="E43" s="20" t="n">
        <v>272</v>
      </c>
      <c r="F43" s="20" t="n">
        <v>470</v>
      </c>
      <c r="G43" s="20" t="n">
        <v>281</v>
      </c>
      <c r="H43" s="20" t="n">
        <v>315</v>
      </c>
      <c r="I43" s="20" t="n">
        <v>353</v>
      </c>
      <c r="J43" s="20" t="n">
        <v>159</v>
      </c>
      <c r="K43" s="20" t="n">
        <v>126</v>
      </c>
      <c r="L43" s="20" t="n">
        <v>116</v>
      </c>
      <c r="M43" s="20" t="n">
        <v>216</v>
      </c>
      <c r="N43" s="20" t="n">
        <v>262</v>
      </c>
      <c r="O43" s="20" t="n">
        <v>454</v>
      </c>
      <c r="P43" s="20" t="n">
        <v>261</v>
      </c>
      <c r="Q43" s="20" t="n">
        <v>306</v>
      </c>
      <c r="R43" s="20" t="n">
        <v>1311</v>
      </c>
      <c r="S43" s="20"/>
      <c r="T43" s="21" t="n">
        <f aca="false">SUM(C43:S43)</f>
        <v>5583</v>
      </c>
    </row>
    <row r="44" customFormat="false" ht="12.75" hidden="false" customHeight="false" outlineLevel="0" collapsed="false">
      <c r="A44" s="18"/>
      <c r="B44" s="38" t="s">
        <v>49</v>
      </c>
      <c r="C44" s="20" t="n">
        <v>171</v>
      </c>
      <c r="D44" s="20" t="n">
        <v>210</v>
      </c>
      <c r="E44" s="20" t="n">
        <v>168</v>
      </c>
      <c r="F44" s="20" t="n">
        <v>248</v>
      </c>
      <c r="G44" s="20" t="n">
        <v>126</v>
      </c>
      <c r="H44" s="20" t="n">
        <v>138</v>
      </c>
      <c r="I44" s="20" t="n">
        <v>115</v>
      </c>
      <c r="J44" s="20" t="n">
        <v>109</v>
      </c>
      <c r="K44" s="20" t="n">
        <v>107</v>
      </c>
      <c r="L44" s="20" t="n">
        <v>94</v>
      </c>
      <c r="M44" s="20" t="n">
        <v>90</v>
      </c>
      <c r="N44" s="20" t="n">
        <v>134</v>
      </c>
      <c r="O44" s="20" t="n">
        <v>169</v>
      </c>
      <c r="P44" s="20" t="n">
        <v>102</v>
      </c>
      <c r="Q44" s="20" t="n">
        <v>176</v>
      </c>
      <c r="R44" s="20" t="n">
        <v>537</v>
      </c>
      <c r="S44" s="20"/>
      <c r="T44" s="21" t="n">
        <f aca="false">SUM(C44:S44)</f>
        <v>2694</v>
      </c>
    </row>
    <row r="45" customFormat="false" ht="12.75" hidden="false" customHeight="false" outlineLevel="0" collapsed="false">
      <c r="A45" s="18"/>
      <c r="B45" s="38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1"/>
    </row>
    <row r="46" customFormat="false" ht="12.75" hidden="false" customHeight="false" outlineLevel="0" collapsed="false">
      <c r="A46" s="39"/>
      <c r="B46" s="3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1"/>
    </row>
    <row r="47" customFormat="false" ht="12.75" hidden="false" customHeight="true" outlineLevel="0" collapsed="false">
      <c r="A47" s="18" t="s">
        <v>51</v>
      </c>
      <c r="B47" s="38" t="s">
        <v>48</v>
      </c>
      <c r="C47" s="20" t="n">
        <v>305</v>
      </c>
      <c r="D47" s="20" t="n">
        <v>362</v>
      </c>
      <c r="E47" s="20" t="n">
        <v>262</v>
      </c>
      <c r="F47" s="20" t="n">
        <v>467</v>
      </c>
      <c r="G47" s="20" t="n">
        <v>286</v>
      </c>
      <c r="H47" s="20" t="n">
        <v>301</v>
      </c>
      <c r="I47" s="20" t="n">
        <v>344</v>
      </c>
      <c r="J47" s="20" t="n">
        <v>155</v>
      </c>
      <c r="K47" s="20" t="n">
        <v>124</v>
      </c>
      <c r="L47" s="20" t="n">
        <v>114</v>
      </c>
      <c r="M47" s="20" t="n">
        <v>214</v>
      </c>
      <c r="N47" s="20" t="n">
        <v>265</v>
      </c>
      <c r="O47" s="20" t="n">
        <v>433</v>
      </c>
      <c r="P47" s="20" t="n">
        <v>260</v>
      </c>
      <c r="Q47" s="20" t="n">
        <v>306</v>
      </c>
      <c r="R47" s="20" t="n">
        <v>1307</v>
      </c>
      <c r="S47" s="20"/>
      <c r="T47" s="21" t="n">
        <f aca="false">SUM(C47:S47)</f>
        <v>5505</v>
      </c>
    </row>
    <row r="48" customFormat="false" ht="12.75" hidden="false" customHeight="false" outlineLevel="0" collapsed="false">
      <c r="A48" s="18"/>
      <c r="B48" s="38" t="s">
        <v>49</v>
      </c>
      <c r="C48" s="20" t="n">
        <v>170</v>
      </c>
      <c r="D48" s="20" t="n">
        <v>212</v>
      </c>
      <c r="E48" s="20" t="n">
        <v>177</v>
      </c>
      <c r="F48" s="20" t="n">
        <v>246</v>
      </c>
      <c r="G48" s="20" t="n">
        <v>122</v>
      </c>
      <c r="H48" s="20" t="n">
        <v>143</v>
      </c>
      <c r="I48" s="20" t="n">
        <v>116</v>
      </c>
      <c r="J48" s="20" t="n">
        <v>107</v>
      </c>
      <c r="K48" s="20" t="n">
        <v>106</v>
      </c>
      <c r="L48" s="20" t="n">
        <v>91</v>
      </c>
      <c r="M48" s="20" t="n">
        <v>90</v>
      </c>
      <c r="N48" s="20" t="n">
        <v>127</v>
      </c>
      <c r="O48" s="20" t="n">
        <v>175</v>
      </c>
      <c r="P48" s="20" t="n">
        <v>101</v>
      </c>
      <c r="Q48" s="20" t="n">
        <v>172</v>
      </c>
      <c r="R48" s="20" t="n">
        <v>515</v>
      </c>
      <c r="S48" s="20"/>
      <c r="T48" s="21" t="n">
        <f aca="false">SUM(C48:S48)</f>
        <v>2670</v>
      </c>
    </row>
    <row r="49" customFormat="false" ht="12.75" hidden="false" customHeight="false" outlineLevel="0" collapsed="false">
      <c r="A49" s="18"/>
      <c r="B49" s="3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1"/>
    </row>
    <row r="50" customFormat="false" ht="12.75" hidden="false" customHeight="false" outlineLevel="0" collapsed="false">
      <c r="A50" s="39"/>
      <c r="B50" s="38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1"/>
    </row>
    <row r="51" customFormat="false" ht="12.75" hidden="false" customHeight="true" outlineLevel="0" collapsed="false">
      <c r="A51" s="18" t="s">
        <v>52</v>
      </c>
      <c r="B51" s="19" t="s">
        <v>48</v>
      </c>
      <c r="C51" s="20" t="n">
        <v>303</v>
      </c>
      <c r="D51" s="20" t="n">
        <v>367</v>
      </c>
      <c r="E51" s="20" t="n">
        <v>276</v>
      </c>
      <c r="F51" s="20" t="n">
        <v>454</v>
      </c>
      <c r="G51" s="20" t="n">
        <v>292</v>
      </c>
      <c r="H51" s="20" t="n">
        <v>314</v>
      </c>
      <c r="I51" s="20" t="n">
        <v>346</v>
      </c>
      <c r="J51" s="20" t="n">
        <v>155</v>
      </c>
      <c r="K51" s="20" t="n">
        <v>132</v>
      </c>
      <c r="L51" s="20" t="n">
        <v>118</v>
      </c>
      <c r="M51" s="20" t="n">
        <v>210</v>
      </c>
      <c r="N51" s="20" t="n">
        <v>262</v>
      </c>
      <c r="O51" s="20" t="n">
        <v>451</v>
      </c>
      <c r="P51" s="20" t="n">
        <v>252</v>
      </c>
      <c r="Q51" s="20" t="n">
        <v>317</v>
      </c>
      <c r="R51" s="20" t="n">
        <v>1266</v>
      </c>
      <c r="S51" s="20"/>
      <c r="T51" s="21" t="n">
        <f aca="false">SUM(C51:S51)</f>
        <v>5515</v>
      </c>
    </row>
    <row r="52" customFormat="false" ht="12.75" hidden="false" customHeight="false" outlineLevel="0" collapsed="false">
      <c r="A52" s="18"/>
      <c r="B52" s="19" t="s">
        <v>49</v>
      </c>
      <c r="C52" s="20" t="n">
        <v>172</v>
      </c>
      <c r="D52" s="20" t="n">
        <v>201</v>
      </c>
      <c r="E52" s="20" t="n">
        <v>161</v>
      </c>
      <c r="F52" s="20" t="n">
        <v>254</v>
      </c>
      <c r="G52" s="20" t="n">
        <v>114</v>
      </c>
      <c r="H52" s="20" t="n">
        <v>135</v>
      </c>
      <c r="I52" s="20" t="n">
        <v>112</v>
      </c>
      <c r="J52" s="20" t="n">
        <v>109</v>
      </c>
      <c r="K52" s="20" t="n">
        <v>99</v>
      </c>
      <c r="L52" s="20" t="n">
        <v>89</v>
      </c>
      <c r="M52" s="20" t="n">
        <v>89</v>
      </c>
      <c r="N52" s="20" t="n">
        <v>131</v>
      </c>
      <c r="O52" s="20" t="n">
        <v>160</v>
      </c>
      <c r="P52" s="20" t="n">
        <v>102</v>
      </c>
      <c r="Q52" s="20" t="n">
        <v>159</v>
      </c>
      <c r="R52" s="20" t="n">
        <v>534</v>
      </c>
      <c r="S52" s="20"/>
      <c r="T52" s="21" t="n">
        <f aca="false">SUM(C52:S52)</f>
        <v>2621</v>
      </c>
    </row>
    <row r="53" customFormat="false" ht="12.75" hidden="false" customHeight="false" outlineLevel="0" collapsed="false">
      <c r="A53" s="18"/>
      <c r="B53" s="38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</row>
    <row r="54" customFormat="false" ht="12.75" hidden="false" customHeight="false" outlineLevel="0" collapsed="false">
      <c r="A54" s="40"/>
      <c r="B54" s="3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/>
    </row>
    <row r="55" customFormat="false" ht="12.75" hidden="false" customHeight="true" outlineLevel="0" collapsed="false">
      <c r="A55" s="39" t="s">
        <v>53</v>
      </c>
      <c r="B55" s="38" t="s">
        <v>48</v>
      </c>
      <c r="C55" s="20" t="n">
        <v>311</v>
      </c>
      <c r="D55" s="20" t="n">
        <v>367</v>
      </c>
      <c r="E55" s="20" t="n">
        <v>270</v>
      </c>
      <c r="F55" s="20" t="n">
        <v>458</v>
      </c>
      <c r="G55" s="20" t="n">
        <v>292</v>
      </c>
      <c r="H55" s="20" t="n">
        <v>313</v>
      </c>
      <c r="I55" s="20" t="n">
        <v>341</v>
      </c>
      <c r="J55" s="20" t="n">
        <v>166</v>
      </c>
      <c r="K55" s="20" t="n">
        <v>128</v>
      </c>
      <c r="L55" s="20" t="n">
        <v>114</v>
      </c>
      <c r="M55" s="20" t="n">
        <v>213</v>
      </c>
      <c r="N55" s="20" t="n">
        <v>253</v>
      </c>
      <c r="O55" s="20" t="n">
        <v>451</v>
      </c>
      <c r="P55" s="20" t="n">
        <v>258</v>
      </c>
      <c r="Q55" s="20" t="n">
        <v>321</v>
      </c>
      <c r="R55" s="20" t="n">
        <v>1263</v>
      </c>
      <c r="S55" s="20"/>
      <c r="T55" s="21" t="n">
        <f aca="false">SUM(C55:S55)</f>
        <v>5519</v>
      </c>
    </row>
    <row r="56" customFormat="false" ht="12.75" hidden="false" customHeight="false" outlineLevel="0" collapsed="false">
      <c r="A56" s="39"/>
      <c r="B56" s="38" t="s">
        <v>49</v>
      </c>
      <c r="C56" s="20" t="n">
        <v>168</v>
      </c>
      <c r="D56" s="20" t="n">
        <v>201</v>
      </c>
      <c r="E56" s="20" t="n">
        <v>160</v>
      </c>
      <c r="F56" s="20" t="n">
        <v>251</v>
      </c>
      <c r="G56" s="20" t="n">
        <v>112</v>
      </c>
      <c r="H56" s="20" t="n">
        <v>135</v>
      </c>
      <c r="I56" s="20" t="n">
        <v>115</v>
      </c>
      <c r="J56" s="20" t="n">
        <v>98</v>
      </c>
      <c r="K56" s="20" t="n">
        <v>102</v>
      </c>
      <c r="L56" s="20" t="n">
        <v>92</v>
      </c>
      <c r="M56" s="20" t="n">
        <v>87</v>
      </c>
      <c r="N56" s="20" t="n">
        <v>136</v>
      </c>
      <c r="O56" s="20" t="n">
        <v>164</v>
      </c>
      <c r="P56" s="20" t="n">
        <v>96</v>
      </c>
      <c r="Q56" s="20" t="n">
        <v>158</v>
      </c>
      <c r="R56" s="20" t="n">
        <v>538</v>
      </c>
      <c r="S56" s="20"/>
      <c r="T56" s="21" t="n">
        <f aca="false">SUM(C56:S56)</f>
        <v>2613</v>
      </c>
    </row>
    <row r="57" customFormat="false" ht="12.75" hidden="false" customHeight="false" outlineLevel="0" collapsed="false">
      <c r="A57" s="39"/>
      <c r="B57" s="38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1"/>
    </row>
    <row r="58" customFormat="false" ht="12.75" hidden="false" customHeight="false" outlineLevel="0" collapsed="false">
      <c r="A58" s="18"/>
      <c r="B58" s="38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1"/>
    </row>
    <row r="59" customFormat="false" ht="12.75" hidden="false" customHeight="true" outlineLevel="0" collapsed="false">
      <c r="A59" s="41" t="s">
        <v>54</v>
      </c>
      <c r="B59" s="38" t="s">
        <v>48</v>
      </c>
      <c r="C59" s="20" t="n">
        <v>306</v>
      </c>
      <c r="D59" s="20" t="n">
        <v>366</v>
      </c>
      <c r="E59" s="20" t="n">
        <v>266</v>
      </c>
      <c r="F59" s="20" t="n">
        <v>450</v>
      </c>
      <c r="G59" s="20" t="n">
        <v>291</v>
      </c>
      <c r="H59" s="20" t="n">
        <v>315</v>
      </c>
      <c r="I59" s="20" t="n">
        <v>337</v>
      </c>
      <c r="J59" s="20" t="n">
        <v>158</v>
      </c>
      <c r="K59" s="20" t="n">
        <v>121</v>
      </c>
      <c r="L59" s="20" t="n">
        <v>113</v>
      </c>
      <c r="M59" s="20" t="n">
        <v>206</v>
      </c>
      <c r="N59" s="20" t="n">
        <v>259</v>
      </c>
      <c r="O59" s="20" t="n">
        <v>437</v>
      </c>
      <c r="P59" s="20" t="n">
        <v>258</v>
      </c>
      <c r="Q59" s="20" t="n">
        <v>316</v>
      </c>
      <c r="R59" s="20" t="n">
        <v>1241</v>
      </c>
      <c r="S59" s="20"/>
      <c r="T59" s="21" t="n">
        <f aca="false">SUM(C59:S59)</f>
        <v>5440</v>
      </c>
    </row>
    <row r="60" customFormat="false" ht="12.75" hidden="false" customHeight="false" outlineLevel="0" collapsed="false">
      <c r="A60" s="41"/>
      <c r="B60" s="38" t="s">
        <v>49</v>
      </c>
      <c r="C60" s="20" t="n">
        <v>173</v>
      </c>
      <c r="D60" s="20" t="n">
        <v>202</v>
      </c>
      <c r="E60" s="20" t="n">
        <v>167</v>
      </c>
      <c r="F60" s="20" t="n">
        <v>259</v>
      </c>
      <c r="G60" s="20" t="n">
        <v>116</v>
      </c>
      <c r="H60" s="20" t="n">
        <v>133</v>
      </c>
      <c r="I60" s="20" t="n">
        <v>119</v>
      </c>
      <c r="J60" s="20" t="n">
        <v>106</v>
      </c>
      <c r="K60" s="20" t="n">
        <v>107</v>
      </c>
      <c r="L60" s="20" t="n">
        <v>95</v>
      </c>
      <c r="M60" s="20" t="n">
        <v>94</v>
      </c>
      <c r="N60" s="20" t="n">
        <v>129</v>
      </c>
      <c r="O60" s="20" t="n">
        <v>175</v>
      </c>
      <c r="P60" s="20" t="n">
        <v>95</v>
      </c>
      <c r="Q60" s="20" t="n">
        <v>163</v>
      </c>
      <c r="R60" s="20" t="n">
        <v>564</v>
      </c>
      <c r="S60" s="20"/>
      <c r="T60" s="21" t="n">
        <f aca="false">SUM(C60:S60)</f>
        <v>2697</v>
      </c>
    </row>
    <row r="61" customFormat="false" ht="12.75" hidden="false" customHeight="false" outlineLevel="0" collapsed="false">
      <c r="A61" s="41"/>
      <c r="B61" s="38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1"/>
    </row>
    <row r="62" customFormat="false" ht="12.75" hidden="false" customHeight="false" outlineLevel="0" collapsed="false">
      <c r="A62" s="18"/>
      <c r="B62" s="38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1"/>
    </row>
    <row r="63" customFormat="false" ht="12.75" hidden="false" customHeight="true" outlineLevel="0" collapsed="false">
      <c r="A63" s="18" t="s">
        <v>55</v>
      </c>
      <c r="B63" s="19" t="s">
        <v>48</v>
      </c>
      <c r="C63" s="20" t="n">
        <v>311</v>
      </c>
      <c r="D63" s="20" t="n">
        <v>355</v>
      </c>
      <c r="E63" s="20" t="n">
        <v>270</v>
      </c>
      <c r="F63" s="20" t="n">
        <v>457</v>
      </c>
      <c r="G63" s="20" t="n">
        <v>285</v>
      </c>
      <c r="H63" s="20" t="n">
        <v>310</v>
      </c>
      <c r="I63" s="20" t="n">
        <v>339</v>
      </c>
      <c r="J63" s="20" t="n">
        <v>162</v>
      </c>
      <c r="K63" s="20" t="n">
        <v>132</v>
      </c>
      <c r="L63" s="20" t="n">
        <v>117</v>
      </c>
      <c r="M63" s="20" t="n">
        <v>206</v>
      </c>
      <c r="N63" s="20" t="n">
        <v>260</v>
      </c>
      <c r="O63" s="20" t="n">
        <v>447</v>
      </c>
      <c r="P63" s="20" t="n">
        <v>264</v>
      </c>
      <c r="Q63" s="20" t="n">
        <v>317</v>
      </c>
      <c r="R63" s="20" t="n">
        <v>1231</v>
      </c>
      <c r="S63" s="20"/>
      <c r="T63" s="21" t="n">
        <f aca="false">SUM(C63:S63)</f>
        <v>5463</v>
      </c>
    </row>
    <row r="64" customFormat="false" ht="12.75" hidden="false" customHeight="false" outlineLevel="0" collapsed="false">
      <c r="A64" s="18"/>
      <c r="B64" s="19" t="s">
        <v>49</v>
      </c>
      <c r="C64" s="20" t="n">
        <v>166</v>
      </c>
      <c r="D64" s="20" t="n">
        <v>211</v>
      </c>
      <c r="E64" s="20" t="n">
        <v>162</v>
      </c>
      <c r="F64" s="20" t="n">
        <v>256</v>
      </c>
      <c r="G64" s="20" t="n">
        <v>114</v>
      </c>
      <c r="H64" s="20" t="n">
        <v>124</v>
      </c>
      <c r="I64" s="20" t="n">
        <v>111</v>
      </c>
      <c r="J64" s="20" t="n">
        <v>101</v>
      </c>
      <c r="K64" s="20" t="n">
        <v>99</v>
      </c>
      <c r="L64" s="20" t="n">
        <v>87</v>
      </c>
      <c r="M64" s="20" t="n">
        <v>91</v>
      </c>
      <c r="N64" s="20" t="n">
        <v>130</v>
      </c>
      <c r="O64" s="20" t="n">
        <v>164</v>
      </c>
      <c r="P64" s="20" t="n">
        <v>93</v>
      </c>
      <c r="Q64" s="20" t="n">
        <v>156</v>
      </c>
      <c r="R64" s="20" t="n">
        <v>558</v>
      </c>
      <c r="S64" s="20"/>
      <c r="T64" s="21" t="n">
        <f aca="false">SUM(C64:S64)</f>
        <v>2623</v>
      </c>
    </row>
    <row r="65" customFormat="false" ht="12.75" hidden="false" customHeight="false" outlineLevel="0" collapsed="false">
      <c r="A65" s="42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/>
    </row>
    <row r="66" customFormat="false" ht="12.75" hidden="false" customHeight="true" outlineLevel="0" collapsed="false">
      <c r="A66" s="18" t="s">
        <v>56</v>
      </c>
      <c r="B66" s="19" t="s">
        <v>57</v>
      </c>
      <c r="C66" s="20" t="n">
        <v>426</v>
      </c>
      <c r="D66" s="20" t="n">
        <v>516</v>
      </c>
      <c r="E66" s="20" t="n">
        <v>389</v>
      </c>
      <c r="F66" s="20" t="n">
        <v>649</v>
      </c>
      <c r="G66" s="20" t="n">
        <v>362</v>
      </c>
      <c r="H66" s="20" t="n">
        <v>398</v>
      </c>
      <c r="I66" s="20" t="n">
        <v>410</v>
      </c>
      <c r="J66" s="20" t="n">
        <v>232</v>
      </c>
      <c r="K66" s="20" t="n">
        <v>206</v>
      </c>
      <c r="L66" s="20" t="n">
        <v>180</v>
      </c>
      <c r="M66" s="20" t="n">
        <v>268</v>
      </c>
      <c r="N66" s="20" t="n">
        <v>349</v>
      </c>
      <c r="O66" s="20" t="n">
        <v>570</v>
      </c>
      <c r="P66" s="20" t="n">
        <v>329</v>
      </c>
      <c r="Q66" s="20" t="n">
        <v>418</v>
      </c>
      <c r="R66" s="20" t="n">
        <v>1613</v>
      </c>
      <c r="S66" s="20"/>
      <c r="T66" s="21" t="n">
        <f aca="false">SUM(C66:S66)</f>
        <v>7315</v>
      </c>
    </row>
    <row r="67" customFormat="false" ht="12.75" hidden="false" customHeight="false" outlineLevel="0" collapsed="false">
      <c r="A67" s="18"/>
      <c r="B67" s="19" t="s">
        <v>28</v>
      </c>
      <c r="C67" s="20" t="n">
        <v>5</v>
      </c>
      <c r="D67" s="20" t="n">
        <v>7</v>
      </c>
      <c r="E67" s="20" t="n">
        <v>2</v>
      </c>
      <c r="F67" s="20" t="n">
        <v>11</v>
      </c>
      <c r="G67" s="20" t="n">
        <v>3</v>
      </c>
      <c r="H67" s="20" t="n">
        <v>1</v>
      </c>
      <c r="I67" s="20" t="n">
        <v>5</v>
      </c>
      <c r="J67" s="20" t="n">
        <v>2</v>
      </c>
      <c r="K67" s="20" t="n">
        <v>2</v>
      </c>
      <c r="L67" s="20" t="n">
        <v>0</v>
      </c>
      <c r="M67" s="20" t="n">
        <v>4</v>
      </c>
      <c r="N67" s="20" t="n">
        <v>2</v>
      </c>
      <c r="O67" s="20" t="n">
        <v>4</v>
      </c>
      <c r="P67" s="20" t="n">
        <v>4</v>
      </c>
      <c r="Q67" s="20" t="n">
        <v>8</v>
      </c>
      <c r="R67" s="20" t="n">
        <v>15</v>
      </c>
      <c r="S67" s="20"/>
      <c r="T67" s="21" t="n">
        <f aca="false">SUM(C67:S67)</f>
        <v>75</v>
      </c>
    </row>
    <row r="68" customFormat="false" ht="12.75" hidden="false" customHeight="false" outlineLevel="0" collapsed="false">
      <c r="A68" s="18"/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1"/>
    </row>
    <row r="69" customFormat="false" ht="12.75" hidden="false" customHeight="false" outlineLevel="0" collapsed="false">
      <c r="A69" s="29"/>
      <c r="B69" s="38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1"/>
    </row>
    <row r="70" customFormat="false" ht="12.75" hidden="false" customHeight="true" outlineLevel="0" collapsed="false">
      <c r="A70" s="18" t="s">
        <v>58</v>
      </c>
      <c r="B70" s="38" t="s">
        <v>59</v>
      </c>
      <c r="C70" s="20" t="n">
        <v>178</v>
      </c>
      <c r="D70" s="20" t="n">
        <v>276</v>
      </c>
      <c r="E70" s="20" t="n">
        <v>134</v>
      </c>
      <c r="F70" s="20" t="n">
        <v>325</v>
      </c>
      <c r="G70" s="20" t="n">
        <v>157</v>
      </c>
      <c r="H70" s="20" t="n">
        <v>149</v>
      </c>
      <c r="I70" s="20" t="n">
        <v>207</v>
      </c>
      <c r="J70" s="20" t="n">
        <v>71</v>
      </c>
      <c r="K70" s="20" t="n">
        <v>56</v>
      </c>
      <c r="L70" s="20" t="n">
        <v>80</v>
      </c>
      <c r="M70" s="20" t="n">
        <v>114</v>
      </c>
      <c r="N70" s="20" t="n">
        <v>114</v>
      </c>
      <c r="O70" s="20" t="n">
        <v>231</v>
      </c>
      <c r="P70" s="20" t="n">
        <v>140</v>
      </c>
      <c r="Q70" s="20" t="n">
        <v>194</v>
      </c>
      <c r="R70" s="20" t="n">
        <v>784</v>
      </c>
      <c r="S70" s="20"/>
      <c r="T70" s="21" t="n">
        <f aca="false">SUM(C70:S70)</f>
        <v>3210</v>
      </c>
    </row>
    <row r="71" customFormat="false" ht="12.75" hidden="false" customHeight="false" outlineLevel="0" collapsed="false">
      <c r="A71" s="18"/>
      <c r="B71" s="38" t="s">
        <v>60</v>
      </c>
      <c r="C71" s="20" t="n">
        <v>329</v>
      </c>
      <c r="D71" s="20" t="n">
        <v>324</v>
      </c>
      <c r="E71" s="20" t="n">
        <v>400</v>
      </c>
      <c r="F71" s="20" t="n">
        <v>431</v>
      </c>
      <c r="G71" s="20" t="n">
        <v>297</v>
      </c>
      <c r="H71" s="20" t="n">
        <v>349</v>
      </c>
      <c r="I71" s="20" t="n">
        <v>289</v>
      </c>
      <c r="J71" s="20" t="n">
        <v>254</v>
      </c>
      <c r="K71" s="20" t="n">
        <v>222</v>
      </c>
      <c r="L71" s="20" t="n">
        <v>202</v>
      </c>
      <c r="M71" s="20" t="n">
        <v>233</v>
      </c>
      <c r="N71" s="20" t="n">
        <v>338</v>
      </c>
      <c r="O71" s="20" t="n">
        <v>479</v>
      </c>
      <c r="P71" s="20" t="n">
        <v>258</v>
      </c>
      <c r="Q71" s="20" t="n">
        <v>330</v>
      </c>
      <c r="R71" s="20" t="n">
        <v>1279</v>
      </c>
      <c r="S71" s="20"/>
      <c r="T71" s="21" t="n">
        <f aca="false">SUM(C71:S71)</f>
        <v>6014</v>
      </c>
    </row>
    <row r="72" customFormat="false" ht="12.75" hidden="false" customHeight="false" outlineLevel="0" collapsed="false">
      <c r="A72" s="18"/>
      <c r="B72" s="19" t="s">
        <v>28</v>
      </c>
      <c r="C72" s="20" t="n">
        <v>0</v>
      </c>
      <c r="D72" s="20" t="n">
        <v>2</v>
      </c>
      <c r="E72" s="20" t="n">
        <v>0</v>
      </c>
      <c r="F72" s="20" t="n">
        <v>9</v>
      </c>
      <c r="G72" s="20" t="n">
        <v>0</v>
      </c>
      <c r="H72" s="20" t="n">
        <v>2</v>
      </c>
      <c r="I72" s="20" t="n">
        <v>3</v>
      </c>
      <c r="J72" s="20" t="n">
        <v>1</v>
      </c>
      <c r="K72" s="20" t="n">
        <v>0</v>
      </c>
      <c r="L72" s="20" t="n">
        <v>0</v>
      </c>
      <c r="M72" s="20" t="n">
        <v>1</v>
      </c>
      <c r="N72" s="20" t="n">
        <v>1</v>
      </c>
      <c r="O72" s="20" t="n">
        <v>0</v>
      </c>
      <c r="P72" s="20" t="n">
        <v>3</v>
      </c>
      <c r="Q72" s="20" t="n">
        <v>2</v>
      </c>
      <c r="R72" s="20" t="n">
        <v>5</v>
      </c>
      <c r="S72" s="20"/>
      <c r="T72" s="21" t="n">
        <f aca="false">SUM(C72:S72)</f>
        <v>29</v>
      </c>
    </row>
    <row r="73" customFormat="false" ht="12.75" hidden="false" customHeight="false" outlineLevel="0" collapsed="false">
      <c r="A73" s="18"/>
      <c r="B73" s="38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1"/>
    </row>
    <row r="74" customFormat="false" ht="12.75" hidden="false" customHeight="true" outlineLevel="0" collapsed="false">
      <c r="A74" s="18" t="s">
        <v>61</v>
      </c>
      <c r="B74" s="19" t="s">
        <v>62</v>
      </c>
      <c r="C74" s="20"/>
      <c r="D74" s="20"/>
      <c r="E74" s="20"/>
      <c r="F74" s="20"/>
      <c r="G74" s="20"/>
      <c r="H74" s="20"/>
      <c r="I74" s="20"/>
      <c r="J74" s="20"/>
      <c r="K74" s="20" t="n">
        <v>116</v>
      </c>
      <c r="L74" s="20" t="n">
        <v>2</v>
      </c>
      <c r="M74" s="20"/>
      <c r="N74" s="20" t="n">
        <v>76</v>
      </c>
      <c r="O74" s="20"/>
      <c r="P74" s="20"/>
      <c r="Q74" s="20"/>
      <c r="R74" s="20" t="n">
        <v>46</v>
      </c>
      <c r="S74" s="20"/>
      <c r="T74" s="21" t="n">
        <f aca="false">SUM(C74:S74)</f>
        <v>240</v>
      </c>
    </row>
    <row r="75" customFormat="false" ht="12.75" hidden="false" customHeight="false" outlineLevel="0" collapsed="false">
      <c r="A75" s="18"/>
      <c r="B75" s="19" t="s">
        <v>63</v>
      </c>
      <c r="C75" s="20"/>
      <c r="D75" s="20"/>
      <c r="E75" s="20"/>
      <c r="F75" s="20"/>
      <c r="G75" s="20"/>
      <c r="H75" s="20"/>
      <c r="I75" s="20"/>
      <c r="J75" s="20"/>
      <c r="K75" s="20" t="n">
        <v>105</v>
      </c>
      <c r="L75" s="20" t="n">
        <v>2</v>
      </c>
      <c r="M75" s="20"/>
      <c r="N75" s="20" t="n">
        <v>49</v>
      </c>
      <c r="O75" s="20"/>
      <c r="P75" s="20"/>
      <c r="Q75" s="20"/>
      <c r="R75" s="20" t="n">
        <v>48</v>
      </c>
      <c r="S75" s="20"/>
      <c r="T75" s="21" t="n">
        <f aca="false">SUM(C75:S75)</f>
        <v>204</v>
      </c>
    </row>
    <row r="76" customFormat="false" ht="12.75" hidden="false" customHeight="false" outlineLevel="0" collapsed="false">
      <c r="A76" s="18"/>
      <c r="B76" s="19" t="s">
        <v>28</v>
      </c>
      <c r="C76" s="20"/>
      <c r="D76" s="20"/>
      <c r="E76" s="20"/>
      <c r="F76" s="20"/>
      <c r="G76" s="20"/>
      <c r="H76" s="20"/>
      <c r="I76" s="20"/>
      <c r="J76" s="20"/>
      <c r="K76" s="20" t="n">
        <v>0</v>
      </c>
      <c r="L76" s="20" t="n">
        <v>0</v>
      </c>
      <c r="M76" s="20"/>
      <c r="N76" s="20" t="n">
        <v>0</v>
      </c>
      <c r="O76" s="20"/>
      <c r="P76" s="20"/>
      <c r="Q76" s="20"/>
      <c r="R76" s="20" t="n">
        <v>0</v>
      </c>
      <c r="S76" s="20"/>
      <c r="T76" s="21" t="n">
        <f aca="false">SUM(C76:S76)</f>
        <v>0</v>
      </c>
    </row>
    <row r="77" customFormat="false" ht="12.75" hidden="false" customHeight="false" outlineLevel="0" collapsed="false">
      <c r="A77" s="18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1"/>
    </row>
    <row r="78" customFormat="false" ht="12.75" hidden="false" customHeight="true" outlineLevel="0" collapsed="false">
      <c r="A78" s="18" t="s">
        <v>64</v>
      </c>
      <c r="B78" s="19" t="s">
        <v>65</v>
      </c>
      <c r="C78" s="20" t="n">
        <v>159</v>
      </c>
      <c r="D78" s="20" t="n">
        <v>29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 t="n">
        <v>53</v>
      </c>
      <c r="S78" s="20"/>
      <c r="T78" s="21" t="n">
        <f aca="false">SUM(C78:S78)</f>
        <v>241</v>
      </c>
    </row>
    <row r="79" customFormat="false" ht="12.75" hidden="false" customHeight="false" outlineLevel="0" collapsed="false">
      <c r="A79" s="18"/>
      <c r="B79" s="19" t="s">
        <v>66</v>
      </c>
      <c r="C79" s="20" t="n">
        <v>147</v>
      </c>
      <c r="D79" s="20" t="n">
        <v>25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 t="n">
        <v>32</v>
      </c>
      <c r="S79" s="20"/>
      <c r="T79" s="21" t="n">
        <f aca="false">SUM(C79:S79)</f>
        <v>204</v>
      </c>
    </row>
    <row r="80" customFormat="false" ht="12.75" hidden="false" customHeight="false" outlineLevel="0" collapsed="false">
      <c r="A80" s="18"/>
      <c r="B80" s="19" t="s">
        <v>67</v>
      </c>
      <c r="C80" s="20" t="n">
        <v>128</v>
      </c>
      <c r="D80" s="20" t="n">
        <v>18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 t="n">
        <v>38</v>
      </c>
      <c r="S80" s="20"/>
      <c r="T80" s="21" t="n">
        <f aca="false">SUM(C80:S80)</f>
        <v>184</v>
      </c>
    </row>
    <row r="81" customFormat="false" ht="12.75" hidden="false" customHeight="false" outlineLevel="0" collapsed="false">
      <c r="A81" s="18"/>
      <c r="B81" s="19" t="s">
        <v>68</v>
      </c>
      <c r="C81" s="20" t="n">
        <v>167</v>
      </c>
      <c r="D81" s="20" t="n">
        <v>3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 t="n">
        <v>46</v>
      </c>
      <c r="S81" s="20"/>
      <c r="T81" s="21" t="n">
        <f aca="false">SUM(C81:S81)</f>
        <v>244</v>
      </c>
    </row>
    <row r="82" customFormat="false" ht="12.75" hidden="false" customHeight="false" outlineLevel="0" collapsed="false">
      <c r="A82" s="18"/>
      <c r="B82" s="19" t="s">
        <v>28</v>
      </c>
      <c r="C82" s="20" t="n">
        <v>3</v>
      </c>
      <c r="D82" s="20" t="n">
        <v>0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 t="n">
        <v>0</v>
      </c>
      <c r="S82" s="20"/>
      <c r="T82" s="21" t="n">
        <f aca="false">SUM(C82:S82)</f>
        <v>3</v>
      </c>
    </row>
    <row r="83" customFormat="false" ht="12.75" hidden="false" customHeight="false" outlineLevel="0" collapsed="false">
      <c r="A83" s="40"/>
      <c r="B83" s="19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5"/>
    </row>
    <row r="84" customFormat="false" ht="12.75" hidden="false" customHeight="false" outlineLevel="0" collapsed="false">
      <c r="A84" s="43" t="s">
        <v>69</v>
      </c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2.75" hidden="false" customHeight="false" outlineLevel="0" collapsed="false">
      <c r="A85" s="40"/>
      <c r="B85" s="19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5"/>
    </row>
    <row r="86" customFormat="false" ht="12.75" hidden="false" customHeight="true" outlineLevel="0" collapsed="false">
      <c r="A86" s="18" t="s">
        <v>70</v>
      </c>
      <c r="B86" s="19" t="s">
        <v>71</v>
      </c>
      <c r="C86" s="20"/>
      <c r="D86" s="20"/>
      <c r="E86" s="20" t="n">
        <v>96</v>
      </c>
      <c r="F86" s="20"/>
      <c r="G86" s="20"/>
      <c r="H86" s="20"/>
      <c r="I86" s="20"/>
      <c r="J86" s="20" t="n">
        <v>19</v>
      </c>
      <c r="K86" s="20" t="n">
        <v>1</v>
      </c>
      <c r="L86" s="20" t="n">
        <v>15</v>
      </c>
      <c r="M86" s="20"/>
      <c r="N86" s="20" t="n">
        <v>164</v>
      </c>
      <c r="O86" s="20" t="n">
        <v>426</v>
      </c>
      <c r="P86" s="20"/>
      <c r="Q86" s="20"/>
      <c r="R86" s="20" t="n">
        <v>150</v>
      </c>
      <c r="S86" s="20"/>
      <c r="T86" s="21" t="n">
        <f aca="false">SUM(C86:S86)</f>
        <v>871</v>
      </c>
    </row>
    <row r="87" customFormat="false" ht="12.75" hidden="false" customHeight="false" outlineLevel="0" collapsed="false">
      <c r="A87" s="18"/>
      <c r="B87" s="19" t="s">
        <v>72</v>
      </c>
      <c r="C87" s="20"/>
      <c r="D87" s="20"/>
      <c r="E87" s="20" t="n">
        <v>171</v>
      </c>
      <c r="F87" s="20"/>
      <c r="G87" s="20"/>
      <c r="H87" s="20"/>
      <c r="I87" s="20"/>
      <c r="J87" s="20" t="n">
        <v>29</v>
      </c>
      <c r="K87" s="20" t="n">
        <v>2</v>
      </c>
      <c r="L87" s="20" t="n">
        <v>27</v>
      </c>
      <c r="M87" s="20"/>
      <c r="N87" s="20" t="n">
        <v>241</v>
      </c>
      <c r="O87" s="20" t="n">
        <v>562</v>
      </c>
      <c r="P87" s="20"/>
      <c r="Q87" s="20"/>
      <c r="R87" s="20" t="n">
        <v>186</v>
      </c>
      <c r="S87" s="20"/>
      <c r="T87" s="21" t="n">
        <f aca="false">SUM(C87:S87)</f>
        <v>1218</v>
      </c>
    </row>
    <row r="88" customFormat="false" ht="12.75" hidden="false" customHeight="false" outlineLevel="0" collapsed="false">
      <c r="A88" s="18"/>
      <c r="B88" s="19" t="s">
        <v>73</v>
      </c>
      <c r="C88" s="20"/>
      <c r="D88" s="20"/>
      <c r="E88" s="20" t="n">
        <v>75</v>
      </c>
      <c r="F88" s="20"/>
      <c r="G88" s="20"/>
      <c r="H88" s="20"/>
      <c r="I88" s="20"/>
      <c r="J88" s="20" t="n">
        <v>14</v>
      </c>
      <c r="K88" s="20" t="n">
        <v>0</v>
      </c>
      <c r="L88" s="20" t="n">
        <v>11</v>
      </c>
      <c r="M88" s="20"/>
      <c r="N88" s="20" t="n">
        <v>115</v>
      </c>
      <c r="O88" s="20" t="n">
        <v>248</v>
      </c>
      <c r="P88" s="20"/>
      <c r="Q88" s="20"/>
      <c r="R88" s="20" t="n">
        <v>100</v>
      </c>
      <c r="S88" s="20"/>
      <c r="T88" s="21" t="n">
        <f aca="false">SUM(C88:S88)</f>
        <v>563</v>
      </c>
    </row>
    <row r="89" customFormat="false" ht="12.75" hidden="false" customHeight="false" outlineLevel="0" collapsed="false">
      <c r="A89" s="18"/>
      <c r="B89" s="19" t="s">
        <v>74</v>
      </c>
      <c r="C89" s="20"/>
      <c r="D89" s="20"/>
      <c r="E89" s="20" t="n">
        <v>96</v>
      </c>
      <c r="F89" s="20"/>
      <c r="G89" s="20"/>
      <c r="H89" s="20"/>
      <c r="I89" s="20"/>
      <c r="J89" s="20" t="n">
        <v>16</v>
      </c>
      <c r="K89" s="20" t="n">
        <v>0</v>
      </c>
      <c r="L89" s="20" t="n">
        <v>12</v>
      </c>
      <c r="M89" s="20"/>
      <c r="N89" s="20" t="n">
        <v>111</v>
      </c>
      <c r="O89" s="20" t="n">
        <v>286</v>
      </c>
      <c r="P89" s="20"/>
      <c r="Q89" s="20"/>
      <c r="R89" s="20" t="n">
        <v>104</v>
      </c>
      <c r="S89" s="20"/>
      <c r="T89" s="21" t="n">
        <f aca="false">SUM(C89:S89)</f>
        <v>625</v>
      </c>
    </row>
    <row r="90" customFormat="false" ht="12.75" hidden="false" customHeight="false" outlineLevel="0" collapsed="false">
      <c r="A90" s="18"/>
      <c r="B90" s="19" t="s">
        <v>75</v>
      </c>
      <c r="C90" s="20"/>
      <c r="D90" s="20"/>
      <c r="E90" s="20" t="n">
        <v>68</v>
      </c>
      <c r="F90" s="20"/>
      <c r="G90" s="20"/>
      <c r="H90" s="20"/>
      <c r="I90" s="20"/>
      <c r="J90" s="20" t="n">
        <v>11</v>
      </c>
      <c r="K90" s="20" t="n">
        <v>1</v>
      </c>
      <c r="L90" s="20" t="n">
        <v>5</v>
      </c>
      <c r="M90" s="20"/>
      <c r="N90" s="20" t="n">
        <v>82</v>
      </c>
      <c r="O90" s="20" t="n">
        <v>218</v>
      </c>
      <c r="P90" s="20"/>
      <c r="Q90" s="20"/>
      <c r="R90" s="20" t="n">
        <v>73</v>
      </c>
      <c r="S90" s="20"/>
      <c r="T90" s="21" t="n">
        <f aca="false">SUM(C90:S90)</f>
        <v>458</v>
      </c>
    </row>
    <row r="91" customFormat="false" ht="12.75" hidden="false" customHeight="false" outlineLevel="0" collapsed="false">
      <c r="A91" s="18"/>
      <c r="B91" s="19" t="s">
        <v>76</v>
      </c>
      <c r="C91" s="20"/>
      <c r="D91" s="20"/>
      <c r="E91" s="20" t="n">
        <v>2</v>
      </c>
      <c r="F91" s="20"/>
      <c r="G91" s="20"/>
      <c r="H91" s="20"/>
      <c r="I91" s="20"/>
      <c r="J91" s="20" t="n">
        <v>0</v>
      </c>
      <c r="K91" s="20" t="n">
        <v>0</v>
      </c>
      <c r="L91" s="20" t="n">
        <v>1</v>
      </c>
      <c r="M91" s="20"/>
      <c r="N91" s="20" t="n">
        <v>0</v>
      </c>
      <c r="O91" s="20" t="n">
        <v>1</v>
      </c>
      <c r="P91" s="20"/>
      <c r="Q91" s="20"/>
      <c r="R91" s="20" t="n">
        <v>9</v>
      </c>
      <c r="S91" s="20"/>
      <c r="T91" s="21" t="n">
        <f aca="false">SUM(C91:S91)</f>
        <v>13</v>
      </c>
    </row>
    <row r="92" customFormat="false" ht="12.75" hidden="false" customHeight="false" outlineLevel="0" collapsed="false">
      <c r="A92" s="40"/>
      <c r="B92" s="19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1"/>
    </row>
    <row r="93" customFormat="false" ht="12.75" hidden="false" customHeight="true" outlineLevel="0" collapsed="false">
      <c r="A93" s="18" t="s">
        <v>77</v>
      </c>
      <c r="B93" s="19" t="s">
        <v>78</v>
      </c>
      <c r="C93" s="20"/>
      <c r="D93" s="20"/>
      <c r="E93" s="20"/>
      <c r="F93" s="20" t="n">
        <v>0</v>
      </c>
      <c r="G93" s="20"/>
      <c r="H93" s="20"/>
      <c r="I93" s="20"/>
      <c r="J93" s="20" t="n">
        <v>81</v>
      </c>
      <c r="K93" s="20"/>
      <c r="L93" s="20"/>
      <c r="M93" s="20"/>
      <c r="N93" s="20"/>
      <c r="O93" s="20" t="n">
        <v>6</v>
      </c>
      <c r="P93" s="20"/>
      <c r="Q93" s="20"/>
      <c r="R93" s="20" t="n">
        <v>11</v>
      </c>
      <c r="S93" s="20"/>
      <c r="T93" s="21" t="n">
        <f aca="false">SUM(C93:S93)</f>
        <v>98</v>
      </c>
    </row>
    <row r="94" customFormat="false" ht="12.75" hidden="false" customHeight="false" outlineLevel="0" collapsed="false">
      <c r="A94" s="18"/>
      <c r="B94" s="19" t="s">
        <v>79</v>
      </c>
      <c r="C94" s="20"/>
      <c r="D94" s="20"/>
      <c r="E94" s="20"/>
      <c r="F94" s="20" t="n">
        <v>0</v>
      </c>
      <c r="G94" s="20"/>
      <c r="H94" s="20"/>
      <c r="I94" s="20"/>
      <c r="J94" s="20" t="n">
        <v>108</v>
      </c>
      <c r="K94" s="20"/>
      <c r="L94" s="20"/>
      <c r="M94" s="20"/>
      <c r="N94" s="20"/>
      <c r="O94" s="20" t="n">
        <v>5</v>
      </c>
      <c r="P94" s="20"/>
      <c r="Q94" s="20"/>
      <c r="R94" s="20" t="n">
        <v>15</v>
      </c>
      <c r="S94" s="20"/>
      <c r="T94" s="21" t="n">
        <f aca="false">SUM(C94:S94)</f>
        <v>128</v>
      </c>
    </row>
    <row r="95" customFormat="false" ht="12.75" hidden="false" customHeight="false" outlineLevel="0" collapsed="false">
      <c r="A95" s="18"/>
      <c r="B95" s="19" t="s">
        <v>80</v>
      </c>
      <c r="C95" s="20"/>
      <c r="D95" s="20"/>
      <c r="E95" s="20"/>
      <c r="F95" s="20" t="n">
        <v>0</v>
      </c>
      <c r="G95" s="20"/>
      <c r="H95" s="20"/>
      <c r="I95" s="20"/>
      <c r="J95" s="20" t="n">
        <v>67</v>
      </c>
      <c r="K95" s="20"/>
      <c r="L95" s="20"/>
      <c r="M95" s="20"/>
      <c r="N95" s="20"/>
      <c r="O95" s="20" t="n">
        <v>4</v>
      </c>
      <c r="P95" s="20"/>
      <c r="Q95" s="20"/>
      <c r="R95" s="20" t="n">
        <v>12</v>
      </c>
      <c r="S95" s="20"/>
      <c r="T95" s="21" t="n">
        <f aca="false">SUM(C95:S95)</f>
        <v>83</v>
      </c>
    </row>
    <row r="96" customFormat="false" ht="12.75" hidden="false" customHeight="false" outlineLevel="0" collapsed="false">
      <c r="A96" s="18"/>
      <c r="B96" s="19" t="s">
        <v>81</v>
      </c>
      <c r="C96" s="20"/>
      <c r="D96" s="20"/>
      <c r="E96" s="20"/>
      <c r="F96" s="20" t="n">
        <v>0</v>
      </c>
      <c r="G96" s="20"/>
      <c r="H96" s="20"/>
      <c r="I96" s="20"/>
      <c r="J96" s="20" t="n">
        <v>66</v>
      </c>
      <c r="K96" s="20"/>
      <c r="L96" s="20"/>
      <c r="M96" s="20"/>
      <c r="N96" s="20"/>
      <c r="O96" s="20" t="n">
        <v>7</v>
      </c>
      <c r="P96" s="20"/>
      <c r="Q96" s="20"/>
      <c r="R96" s="20" t="n">
        <v>12</v>
      </c>
      <c r="S96" s="20"/>
      <c r="T96" s="21" t="n">
        <f aca="false">SUM(C96:S96)</f>
        <v>85</v>
      </c>
    </row>
    <row r="97" customFormat="false" ht="12.75" hidden="false" customHeight="false" outlineLevel="0" collapsed="false">
      <c r="A97" s="18"/>
      <c r="B97" s="19" t="s">
        <v>28</v>
      </c>
      <c r="C97" s="20"/>
      <c r="D97" s="20"/>
      <c r="E97" s="20"/>
      <c r="F97" s="20" t="n">
        <v>0</v>
      </c>
      <c r="G97" s="20"/>
      <c r="H97" s="20"/>
      <c r="I97" s="20"/>
      <c r="J97" s="20" t="n">
        <v>2</v>
      </c>
      <c r="K97" s="20"/>
      <c r="L97" s="20"/>
      <c r="M97" s="20"/>
      <c r="N97" s="20"/>
      <c r="O97" s="20" t="n">
        <v>0</v>
      </c>
      <c r="P97" s="20"/>
      <c r="Q97" s="20"/>
      <c r="R97" s="20" t="n">
        <v>0</v>
      </c>
      <c r="S97" s="20"/>
      <c r="T97" s="21" t="n">
        <f aca="false">SUM(C97:S97)</f>
        <v>2</v>
      </c>
    </row>
    <row r="98" customFormat="false" ht="12.75" hidden="false" customHeight="false" outlineLevel="0" collapsed="false">
      <c r="A98" s="18"/>
      <c r="B98" s="19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1"/>
    </row>
    <row r="99" customFormat="false" ht="12.75" hidden="false" customHeight="true" outlineLevel="0" collapsed="false">
      <c r="A99" s="39" t="s">
        <v>82</v>
      </c>
      <c r="B99" s="19" t="s">
        <v>83</v>
      </c>
      <c r="C99" s="20"/>
      <c r="D99" s="20" t="n">
        <v>32</v>
      </c>
      <c r="E99" s="20" t="n">
        <v>127</v>
      </c>
      <c r="F99" s="20" t="n">
        <v>383</v>
      </c>
      <c r="G99" s="20" t="n">
        <v>207</v>
      </c>
      <c r="H99" s="20" t="n">
        <v>204</v>
      </c>
      <c r="I99" s="20" t="n">
        <v>236</v>
      </c>
      <c r="J99" s="20" t="n">
        <v>53</v>
      </c>
      <c r="K99" s="20" t="n">
        <v>17</v>
      </c>
      <c r="L99" s="20" t="n">
        <v>83</v>
      </c>
      <c r="M99" s="20" t="n">
        <v>160</v>
      </c>
      <c r="N99" s="20" t="n">
        <v>13</v>
      </c>
      <c r="O99" s="20"/>
      <c r="P99" s="20" t="n">
        <v>184</v>
      </c>
      <c r="Q99" s="20" t="n">
        <v>256</v>
      </c>
      <c r="R99" s="20" t="n">
        <v>629</v>
      </c>
      <c r="S99" s="20"/>
      <c r="T99" s="21" t="n">
        <f aca="false">SUM(C99:S99)</f>
        <v>2584</v>
      </c>
    </row>
    <row r="100" customFormat="false" ht="12.75" hidden="false" customHeight="false" outlineLevel="0" collapsed="false">
      <c r="A100" s="39"/>
      <c r="B100" s="19" t="s">
        <v>84</v>
      </c>
      <c r="C100" s="20"/>
      <c r="D100" s="20" t="n">
        <v>22</v>
      </c>
      <c r="E100" s="20" t="n">
        <v>127</v>
      </c>
      <c r="F100" s="20" t="n">
        <v>247</v>
      </c>
      <c r="G100" s="20" t="n">
        <v>234</v>
      </c>
      <c r="H100" s="20" t="n">
        <v>225</v>
      </c>
      <c r="I100" s="20" t="n">
        <v>246</v>
      </c>
      <c r="J100" s="20" t="n">
        <v>47</v>
      </c>
      <c r="K100" s="20" t="n">
        <v>24</v>
      </c>
      <c r="L100" s="20" t="n">
        <v>104</v>
      </c>
      <c r="M100" s="20" t="n">
        <v>118</v>
      </c>
      <c r="N100" s="20" t="n">
        <v>12</v>
      </c>
      <c r="O100" s="20"/>
      <c r="P100" s="20" t="n">
        <v>228</v>
      </c>
      <c r="Q100" s="20" t="n">
        <v>251</v>
      </c>
      <c r="R100" s="20" t="n">
        <v>622</v>
      </c>
      <c r="S100" s="20"/>
      <c r="T100" s="21" t="n">
        <f aca="false">SUM(C100:S100)</f>
        <v>2507</v>
      </c>
    </row>
    <row r="101" customFormat="false" ht="12.75" hidden="false" customHeight="false" outlineLevel="0" collapsed="false">
      <c r="A101" s="39"/>
      <c r="B101" s="19" t="s">
        <v>85</v>
      </c>
      <c r="C101" s="20"/>
      <c r="D101" s="20" t="n">
        <v>32</v>
      </c>
      <c r="E101" s="20" t="n">
        <v>184</v>
      </c>
      <c r="F101" s="20" t="n">
        <v>435</v>
      </c>
      <c r="G101" s="20" t="n">
        <v>284</v>
      </c>
      <c r="H101" s="20" t="n">
        <v>312</v>
      </c>
      <c r="I101" s="20" t="n">
        <v>333</v>
      </c>
      <c r="J101" s="20" t="n">
        <v>68</v>
      </c>
      <c r="K101" s="20" t="n">
        <v>39</v>
      </c>
      <c r="L101" s="20" t="n">
        <v>167</v>
      </c>
      <c r="M101" s="20" t="n">
        <v>168</v>
      </c>
      <c r="N101" s="20" t="n">
        <v>20</v>
      </c>
      <c r="O101" s="20"/>
      <c r="P101" s="20" t="n">
        <v>298</v>
      </c>
      <c r="Q101" s="20" t="n">
        <v>338</v>
      </c>
      <c r="R101" s="20" t="n">
        <v>844</v>
      </c>
      <c r="S101" s="20"/>
      <c r="T101" s="21" t="n">
        <f aca="false">SUM(C101:S101)</f>
        <v>3522</v>
      </c>
    </row>
    <row r="102" customFormat="false" ht="12.75" hidden="false" customHeight="false" outlineLevel="0" collapsed="false">
      <c r="A102" s="39"/>
      <c r="B102" s="19" t="s">
        <v>86</v>
      </c>
      <c r="C102" s="20"/>
      <c r="D102" s="20" t="n">
        <v>13</v>
      </c>
      <c r="E102" s="20" t="n">
        <v>39</v>
      </c>
      <c r="F102" s="20" t="n">
        <v>141</v>
      </c>
      <c r="G102" s="20" t="n">
        <v>83</v>
      </c>
      <c r="H102" s="20" t="n">
        <v>78</v>
      </c>
      <c r="I102" s="20" t="n">
        <v>52</v>
      </c>
      <c r="J102" s="20" t="n">
        <v>20</v>
      </c>
      <c r="K102" s="20" t="n">
        <v>2</v>
      </c>
      <c r="L102" s="20" t="n">
        <v>38</v>
      </c>
      <c r="M102" s="20" t="n">
        <v>55</v>
      </c>
      <c r="N102" s="20" t="n">
        <v>4</v>
      </c>
      <c r="O102" s="20"/>
      <c r="P102" s="20" t="n">
        <v>50</v>
      </c>
      <c r="Q102" s="20" t="n">
        <v>86</v>
      </c>
      <c r="R102" s="20" t="n">
        <v>263</v>
      </c>
      <c r="S102" s="20"/>
      <c r="T102" s="21" t="n">
        <f aca="false">SUM(C102:S102)</f>
        <v>924</v>
      </c>
    </row>
    <row r="103" customFormat="false" ht="12.75" hidden="false" customHeight="false" outlineLevel="0" collapsed="false">
      <c r="A103" s="39"/>
      <c r="B103" s="19" t="s">
        <v>87</v>
      </c>
      <c r="C103" s="20"/>
      <c r="D103" s="20" t="n">
        <v>29</v>
      </c>
      <c r="E103" s="20" t="n">
        <v>130</v>
      </c>
      <c r="F103" s="20" t="n">
        <v>374</v>
      </c>
      <c r="G103" s="20" t="n">
        <v>254</v>
      </c>
      <c r="H103" s="20" t="n">
        <v>283</v>
      </c>
      <c r="I103" s="20" t="n">
        <v>284</v>
      </c>
      <c r="J103" s="20" t="n">
        <v>46</v>
      </c>
      <c r="K103" s="20" t="n">
        <v>23</v>
      </c>
      <c r="L103" s="20" t="n">
        <v>107</v>
      </c>
      <c r="M103" s="20" t="n">
        <v>154</v>
      </c>
      <c r="N103" s="20" t="n">
        <v>13</v>
      </c>
      <c r="O103" s="20"/>
      <c r="P103" s="20" t="n">
        <v>232</v>
      </c>
      <c r="Q103" s="20" t="n">
        <v>299</v>
      </c>
      <c r="R103" s="20" t="n">
        <v>713</v>
      </c>
      <c r="S103" s="20"/>
      <c r="T103" s="21" t="n">
        <f aca="false">SUM(C103:S103)</f>
        <v>2941</v>
      </c>
    </row>
    <row r="104" customFormat="false" ht="12.75" hidden="false" customHeight="false" outlineLevel="0" collapsed="false">
      <c r="A104" s="39"/>
      <c r="B104" s="19" t="s">
        <v>88</v>
      </c>
      <c r="C104" s="20"/>
      <c r="D104" s="20" t="n">
        <v>24</v>
      </c>
      <c r="E104" s="20" t="n">
        <v>98</v>
      </c>
      <c r="F104" s="20" t="n">
        <v>241</v>
      </c>
      <c r="G104" s="20" t="n">
        <v>190</v>
      </c>
      <c r="H104" s="20" t="n">
        <v>217</v>
      </c>
      <c r="I104" s="20" t="n">
        <v>240</v>
      </c>
      <c r="J104" s="20" t="n">
        <v>56</v>
      </c>
      <c r="K104" s="20" t="n">
        <v>14</v>
      </c>
      <c r="L104" s="20" t="n">
        <v>88</v>
      </c>
      <c r="M104" s="20" t="n">
        <v>118</v>
      </c>
      <c r="N104" s="20" t="n">
        <v>10</v>
      </c>
      <c r="O104" s="20"/>
      <c r="P104" s="20" t="n">
        <v>175</v>
      </c>
      <c r="Q104" s="20" t="n">
        <v>233</v>
      </c>
      <c r="R104" s="20" t="n">
        <v>594</v>
      </c>
      <c r="S104" s="20"/>
      <c r="T104" s="21" t="n">
        <f aca="false">SUM(C104:S104)</f>
        <v>2298</v>
      </c>
    </row>
    <row r="105" customFormat="false" ht="12.75" hidden="false" customHeight="false" outlineLevel="0" collapsed="false">
      <c r="A105" s="39"/>
      <c r="B105" s="19" t="s">
        <v>89</v>
      </c>
      <c r="C105" s="20"/>
      <c r="D105" s="20" t="n">
        <v>21</v>
      </c>
      <c r="E105" s="20" t="n">
        <v>63</v>
      </c>
      <c r="F105" s="20" t="n">
        <v>181</v>
      </c>
      <c r="G105" s="20" t="n">
        <v>78</v>
      </c>
      <c r="H105" s="20" t="n">
        <v>102</v>
      </c>
      <c r="I105" s="20" t="n">
        <v>87</v>
      </c>
      <c r="J105" s="20" t="n">
        <v>21</v>
      </c>
      <c r="K105" s="20" t="n">
        <v>12</v>
      </c>
      <c r="L105" s="20" t="n">
        <v>31</v>
      </c>
      <c r="M105" s="20" t="n">
        <v>77</v>
      </c>
      <c r="N105" s="20" t="n">
        <v>7</v>
      </c>
      <c r="O105" s="20"/>
      <c r="P105" s="20" t="n">
        <v>81</v>
      </c>
      <c r="Q105" s="20" t="n">
        <v>108</v>
      </c>
      <c r="R105" s="20" t="n">
        <v>282</v>
      </c>
      <c r="S105" s="20"/>
      <c r="T105" s="21" t="n">
        <f aca="false">SUM(C105:S105)</f>
        <v>1151</v>
      </c>
    </row>
    <row r="106" customFormat="false" ht="12.75" hidden="false" customHeight="false" outlineLevel="0" collapsed="false">
      <c r="A106" s="39"/>
      <c r="B106" s="19" t="s">
        <v>90</v>
      </c>
      <c r="C106" s="20"/>
      <c r="D106" s="20" t="n">
        <v>17</v>
      </c>
      <c r="E106" s="20" t="n">
        <v>59</v>
      </c>
      <c r="F106" s="20" t="n">
        <v>204</v>
      </c>
      <c r="G106" s="20" t="n">
        <v>133</v>
      </c>
      <c r="H106" s="20" t="n">
        <v>133</v>
      </c>
      <c r="I106" s="20" t="n">
        <v>111</v>
      </c>
      <c r="J106" s="20" t="n">
        <v>39</v>
      </c>
      <c r="K106" s="20" t="n">
        <v>9</v>
      </c>
      <c r="L106" s="20" t="n">
        <v>65</v>
      </c>
      <c r="M106" s="20" t="n">
        <v>84</v>
      </c>
      <c r="N106" s="20" t="n">
        <v>5</v>
      </c>
      <c r="O106" s="20"/>
      <c r="P106" s="20" t="n">
        <v>99</v>
      </c>
      <c r="Q106" s="20" t="n">
        <v>138</v>
      </c>
      <c r="R106" s="20" t="n">
        <v>381</v>
      </c>
      <c r="S106" s="20"/>
      <c r="T106" s="21" t="n">
        <f aca="false">SUM(C106:S106)</f>
        <v>1477</v>
      </c>
    </row>
    <row r="107" customFormat="false" ht="12.75" hidden="false" customHeight="false" outlineLevel="0" collapsed="false">
      <c r="A107" s="39"/>
      <c r="B107" s="19" t="s">
        <v>91</v>
      </c>
      <c r="C107" s="20"/>
      <c r="D107" s="20" t="n">
        <v>42</v>
      </c>
      <c r="E107" s="20" t="n">
        <v>126</v>
      </c>
      <c r="F107" s="20" t="n">
        <v>293</v>
      </c>
      <c r="G107" s="20" t="n">
        <v>222</v>
      </c>
      <c r="H107" s="20" t="n">
        <v>245</v>
      </c>
      <c r="I107" s="20" t="n">
        <v>253</v>
      </c>
      <c r="J107" s="20" t="n">
        <v>45</v>
      </c>
      <c r="K107" s="20" t="n">
        <v>21</v>
      </c>
      <c r="L107" s="20" t="n">
        <v>93</v>
      </c>
      <c r="M107" s="20" t="n">
        <v>168</v>
      </c>
      <c r="N107" s="20" t="n">
        <v>11</v>
      </c>
      <c r="O107" s="20"/>
      <c r="P107" s="20" t="n">
        <v>212</v>
      </c>
      <c r="Q107" s="20" t="n">
        <v>244</v>
      </c>
      <c r="R107" s="20" t="n">
        <v>539</v>
      </c>
      <c r="S107" s="20"/>
      <c r="T107" s="21" t="n">
        <f aca="false">SUM(C107:S107)</f>
        <v>2514</v>
      </c>
      <c r="X107" s="0" t="s">
        <v>1</v>
      </c>
    </row>
    <row r="108" customFormat="false" ht="12.75" hidden="false" customHeight="false" outlineLevel="0" collapsed="false">
      <c r="A108" s="39"/>
      <c r="B108" s="19" t="s">
        <v>28</v>
      </c>
      <c r="C108" s="20"/>
      <c r="D108" s="20" t="n">
        <v>1</v>
      </c>
      <c r="E108" s="20" t="n">
        <v>0</v>
      </c>
      <c r="F108" s="20" t="n">
        <v>18</v>
      </c>
      <c r="G108" s="20" t="n">
        <v>4</v>
      </c>
      <c r="H108" s="20" t="n">
        <v>6</v>
      </c>
      <c r="I108" s="20" t="n">
        <v>5</v>
      </c>
      <c r="J108" s="20" t="n">
        <v>3</v>
      </c>
      <c r="K108" s="20" t="n">
        <v>1</v>
      </c>
      <c r="L108" s="20" t="n">
        <v>2</v>
      </c>
      <c r="M108" s="20" t="n">
        <v>11</v>
      </c>
      <c r="N108" s="20" t="n">
        <v>1</v>
      </c>
      <c r="O108" s="20"/>
      <c r="P108" s="20" t="n">
        <v>16</v>
      </c>
      <c r="Q108" s="20" t="n">
        <v>17</v>
      </c>
      <c r="R108" s="20" t="n">
        <v>27</v>
      </c>
      <c r="S108" s="20"/>
      <c r="T108" s="21" t="n">
        <f aca="false">SUM(C108:S108)</f>
        <v>112</v>
      </c>
    </row>
    <row r="109" customFormat="false" ht="12.75" hidden="false" customHeight="false" outlineLevel="0" collapsed="false">
      <c r="A109" s="18"/>
      <c r="B109" s="19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1"/>
    </row>
    <row r="110" customFormat="false" ht="12.75" hidden="false" customHeight="true" outlineLevel="0" collapsed="false">
      <c r="A110" s="18" t="s">
        <v>92</v>
      </c>
      <c r="B110" s="19" t="s">
        <v>48</v>
      </c>
      <c r="C110" s="20"/>
      <c r="D110" s="20" t="n">
        <v>30</v>
      </c>
      <c r="E110" s="20" t="n">
        <v>153</v>
      </c>
      <c r="F110" s="20" t="n">
        <v>506</v>
      </c>
      <c r="G110" s="20" t="n">
        <v>332</v>
      </c>
      <c r="H110" s="20" t="n">
        <v>296</v>
      </c>
      <c r="I110" s="20" t="n">
        <v>394</v>
      </c>
      <c r="J110" s="20" t="n">
        <v>72</v>
      </c>
      <c r="K110" s="20" t="n">
        <v>18</v>
      </c>
      <c r="L110" s="20" t="n">
        <v>99</v>
      </c>
      <c r="M110" s="20" t="n">
        <v>210</v>
      </c>
      <c r="N110" s="20" t="n">
        <v>11</v>
      </c>
      <c r="O110" s="20"/>
      <c r="P110" s="20" t="n">
        <v>300</v>
      </c>
      <c r="Q110" s="20" t="n">
        <v>326</v>
      </c>
      <c r="R110" s="20" t="n">
        <v>862</v>
      </c>
      <c r="S110" s="20"/>
      <c r="T110" s="21" t="n">
        <f aca="false">SUM(C110:S110)</f>
        <v>3609</v>
      </c>
    </row>
    <row r="111" customFormat="false" ht="12.75" hidden="false" customHeight="false" outlineLevel="0" collapsed="false">
      <c r="A111" s="18"/>
      <c r="B111" s="19" t="s">
        <v>49</v>
      </c>
      <c r="C111" s="20"/>
      <c r="D111" s="20" t="n">
        <v>57</v>
      </c>
      <c r="E111" s="20" t="n">
        <v>179</v>
      </c>
      <c r="F111" s="20" t="n">
        <v>391</v>
      </c>
      <c r="G111" s="20" t="n">
        <v>174</v>
      </c>
      <c r="H111" s="20" t="n">
        <v>245</v>
      </c>
      <c r="I111" s="20" t="n">
        <v>197</v>
      </c>
      <c r="J111" s="20" t="n">
        <v>73</v>
      </c>
      <c r="K111" s="20" t="n">
        <v>47</v>
      </c>
      <c r="L111" s="20" t="n">
        <v>161</v>
      </c>
      <c r="M111" s="20" t="n">
        <v>200</v>
      </c>
      <c r="N111" s="20" t="n">
        <v>25</v>
      </c>
      <c r="O111" s="20"/>
      <c r="P111" s="20" t="n">
        <v>178</v>
      </c>
      <c r="Q111" s="20" t="n">
        <v>257</v>
      </c>
      <c r="R111" s="20" t="n">
        <v>764</v>
      </c>
      <c r="S111" s="20"/>
      <c r="T111" s="21" t="n">
        <f aca="false">SUM(C111:S111)</f>
        <v>2948</v>
      </c>
    </row>
    <row r="112" customFormat="false" ht="12.75" hidden="false" customHeight="false" outlineLevel="0" collapsed="false">
      <c r="A112" s="23"/>
      <c r="B112" s="38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1"/>
    </row>
    <row r="113" customFormat="false" ht="12.75" hidden="false" customHeight="true" outlineLevel="0" collapsed="false">
      <c r="A113" s="39" t="s">
        <v>93</v>
      </c>
      <c r="B113" s="44" t="s">
        <v>94</v>
      </c>
      <c r="C113" s="20" t="n">
        <v>426</v>
      </c>
      <c r="D113" s="20" t="n">
        <v>403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 t="n">
        <v>207</v>
      </c>
      <c r="S113" s="20"/>
      <c r="T113" s="45" t="n">
        <f aca="false">SUM(C113:S113)</f>
        <v>1036</v>
      </c>
    </row>
    <row r="114" customFormat="false" ht="12.75" hidden="false" customHeight="false" outlineLevel="0" collapsed="false">
      <c r="A114" s="39"/>
      <c r="B114" s="44" t="s">
        <v>95</v>
      </c>
      <c r="C114" s="20" t="n">
        <v>379</v>
      </c>
      <c r="D114" s="20" t="n">
        <v>415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 t="n">
        <v>206</v>
      </c>
      <c r="S114" s="20"/>
      <c r="T114" s="21" t="n">
        <f aca="false">SUM(C114:S114)</f>
        <v>1000</v>
      </c>
    </row>
    <row r="115" customFormat="false" ht="12.75" hidden="false" customHeight="false" outlineLevel="0" collapsed="false">
      <c r="A115" s="39"/>
      <c r="B115" s="44" t="s">
        <v>96</v>
      </c>
      <c r="C115" s="20" t="n">
        <v>425</v>
      </c>
      <c r="D115" s="20" t="n">
        <v>412</v>
      </c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 t="n">
        <v>224</v>
      </c>
      <c r="S115" s="20"/>
      <c r="T115" s="45" t="n">
        <f aca="false">SUM(C115:S115)</f>
        <v>1061</v>
      </c>
    </row>
    <row r="116" customFormat="false" ht="12.75" hidden="false" customHeight="false" outlineLevel="0" collapsed="false">
      <c r="A116" s="39"/>
      <c r="B116" s="46" t="s">
        <v>28</v>
      </c>
      <c r="C116" s="47" t="n">
        <v>7</v>
      </c>
      <c r="D116" s="47" t="n">
        <v>10</v>
      </c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 t="n">
        <v>5</v>
      </c>
      <c r="S116" s="47"/>
      <c r="T116" s="48" t="n">
        <f aca="false">SUM(C116:S116)</f>
        <v>22</v>
      </c>
    </row>
    <row r="117" s="10" customFormat="true" ht="12.75" hidden="false" customHeight="false" outlineLevel="0" collapsed="false">
      <c r="A117" s="49"/>
      <c r="B117" s="49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1"/>
    </row>
    <row r="118" customFormat="false" ht="12.75" hidden="false" customHeight="true" outlineLevel="0" collapsed="false">
      <c r="A118" s="40" t="s">
        <v>97</v>
      </c>
      <c r="B118" s="50" t="s">
        <v>98</v>
      </c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 t="n">
        <v>95</v>
      </c>
      <c r="O118" s="51"/>
      <c r="P118" s="51"/>
      <c r="Q118" s="51"/>
      <c r="R118" s="51" t="n">
        <v>28</v>
      </c>
      <c r="S118" s="51"/>
      <c r="T118" s="52" t="n">
        <f aca="false">SUM(C118:S118)</f>
        <v>123</v>
      </c>
    </row>
    <row r="119" customFormat="false" ht="12.75" hidden="false" customHeight="false" outlineLevel="0" collapsed="false">
      <c r="A119" s="40"/>
      <c r="B119" s="44" t="s">
        <v>99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 t="n">
        <v>98</v>
      </c>
      <c r="O119" s="20"/>
      <c r="P119" s="20"/>
      <c r="Q119" s="20"/>
      <c r="R119" s="20" t="n">
        <v>32</v>
      </c>
      <c r="S119" s="20"/>
      <c r="T119" s="21" t="n">
        <f aca="false">SUM(C119:S119)</f>
        <v>130</v>
      </c>
    </row>
    <row r="120" customFormat="false" ht="12.75" hidden="false" customHeight="false" outlineLevel="0" collapsed="false">
      <c r="A120" s="40"/>
      <c r="B120" s="44" t="s">
        <v>100</v>
      </c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 t="n">
        <v>99</v>
      </c>
      <c r="O120" s="20"/>
      <c r="P120" s="20"/>
      <c r="Q120" s="20"/>
      <c r="R120" s="20" t="n">
        <v>31</v>
      </c>
      <c r="S120" s="20"/>
      <c r="T120" s="45" t="n">
        <f aca="false">SUM(C120:S120)</f>
        <v>130</v>
      </c>
    </row>
    <row r="121" customFormat="false" ht="12.75" hidden="false" customHeight="false" outlineLevel="0" collapsed="false">
      <c r="A121" s="40"/>
      <c r="B121" s="53" t="s">
        <v>101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1"/>
    </row>
    <row r="122" customFormat="false" ht="12.75" hidden="false" customHeight="false" outlineLevel="0" collapsed="false">
      <c r="A122" s="40"/>
      <c r="B122" s="53" t="s">
        <v>102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 t="n">
        <v>2</v>
      </c>
      <c r="O122" s="20"/>
      <c r="P122" s="20"/>
      <c r="Q122" s="20"/>
      <c r="R122" s="20" t="n">
        <v>0</v>
      </c>
      <c r="S122" s="20"/>
      <c r="T122" s="21" t="n">
        <f aca="false">SUM(C122:S122)</f>
        <v>2</v>
      </c>
    </row>
    <row r="123" customFormat="false" ht="12.75" hidden="false" customHeight="false" outlineLevel="0" collapsed="false">
      <c r="A123" s="40"/>
      <c r="B123" s="53" t="s">
        <v>103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 t="n">
        <v>2</v>
      </c>
      <c r="O123" s="20"/>
      <c r="P123" s="20"/>
      <c r="Q123" s="20"/>
      <c r="R123" s="20" t="n">
        <v>1</v>
      </c>
      <c r="S123" s="20"/>
      <c r="T123" s="21" t="n">
        <v>3</v>
      </c>
    </row>
    <row r="124" customFormat="false" ht="12.75" hidden="false" customHeight="false" outlineLevel="0" collapsed="false">
      <c r="A124" s="40"/>
      <c r="B124" s="53" t="s">
        <v>104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 t="n">
        <v>1</v>
      </c>
      <c r="O124" s="20"/>
      <c r="P124" s="20"/>
      <c r="Q124" s="20"/>
      <c r="R124" s="20" t="n">
        <v>0</v>
      </c>
      <c r="S124" s="20"/>
      <c r="T124" s="21" t="n">
        <v>1</v>
      </c>
    </row>
    <row r="125" customFormat="false" ht="12.75" hidden="false" customHeight="false" outlineLevel="0" collapsed="false">
      <c r="A125" s="40"/>
      <c r="B125" s="53" t="s">
        <v>105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 t="n">
        <v>1</v>
      </c>
      <c r="O125" s="20"/>
      <c r="P125" s="20"/>
      <c r="Q125" s="20"/>
      <c r="R125" s="20" t="n">
        <v>0</v>
      </c>
      <c r="S125" s="20"/>
      <c r="T125" s="21" t="n">
        <v>1</v>
      </c>
    </row>
    <row r="126" customFormat="false" ht="12.75" hidden="false" customHeight="false" outlineLevel="0" collapsed="false">
      <c r="A126" s="40"/>
      <c r="B126" s="53" t="s">
        <v>106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 t="n">
        <v>2</v>
      </c>
      <c r="O126" s="20"/>
      <c r="P126" s="20"/>
      <c r="Q126" s="20"/>
      <c r="R126" s="20" t="n">
        <v>0</v>
      </c>
      <c r="S126" s="20"/>
      <c r="T126" s="21" t="n">
        <v>2</v>
      </c>
    </row>
    <row r="127" customFormat="false" ht="12.75" hidden="false" customHeight="false" outlineLevel="0" collapsed="false">
      <c r="A127" s="40"/>
      <c r="B127" s="53" t="s">
        <v>107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 t="n">
        <v>1</v>
      </c>
      <c r="O127" s="20"/>
      <c r="P127" s="20"/>
      <c r="Q127" s="20"/>
      <c r="R127" s="20" t="n">
        <v>0</v>
      </c>
      <c r="S127" s="20"/>
      <c r="T127" s="21" t="n">
        <v>1</v>
      </c>
    </row>
    <row r="128" customFormat="false" ht="12.75" hidden="false" customHeight="false" outlineLevel="0" collapsed="false">
      <c r="A128" s="40"/>
      <c r="B128" s="53" t="s">
        <v>108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 t="n">
        <v>0</v>
      </c>
      <c r="O128" s="20"/>
      <c r="P128" s="20"/>
      <c r="Q128" s="20"/>
      <c r="R128" s="20" t="n">
        <v>1</v>
      </c>
      <c r="S128" s="20"/>
      <c r="T128" s="21" t="n">
        <v>1</v>
      </c>
    </row>
    <row r="129" customFormat="false" ht="12.75" hidden="false" customHeight="false" outlineLevel="0" collapsed="false">
      <c r="A129" s="49"/>
      <c r="B129" s="49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45"/>
    </row>
    <row r="130" customFormat="false" ht="12.75" hidden="false" customHeight="true" outlineLevel="0" collapsed="false">
      <c r="A130" s="18" t="s">
        <v>109</v>
      </c>
      <c r="B130" s="44" t="s">
        <v>110</v>
      </c>
      <c r="C130" s="20"/>
      <c r="D130" s="20"/>
      <c r="E130" s="20"/>
      <c r="F130" s="20"/>
      <c r="G130" s="20"/>
      <c r="H130" s="20"/>
      <c r="I130" s="20"/>
      <c r="J130" s="20"/>
      <c r="K130" s="20" t="n">
        <v>116</v>
      </c>
      <c r="L130" s="20" t="n">
        <v>3</v>
      </c>
      <c r="M130" s="20"/>
      <c r="N130" s="20" t="n">
        <v>5</v>
      </c>
      <c r="O130" s="20"/>
      <c r="P130" s="20"/>
      <c r="Q130" s="20"/>
      <c r="R130" s="20" t="n">
        <v>22</v>
      </c>
      <c r="S130" s="20"/>
      <c r="T130" s="21" t="n">
        <f aca="false">SUM(C130:S130)</f>
        <v>146</v>
      </c>
    </row>
    <row r="131" customFormat="false" ht="12.75" hidden="false" customHeight="false" outlineLevel="0" collapsed="false">
      <c r="A131" s="18"/>
      <c r="B131" s="44" t="s">
        <v>111</v>
      </c>
      <c r="C131" s="20"/>
      <c r="D131" s="20"/>
      <c r="E131" s="20"/>
      <c r="F131" s="20"/>
      <c r="G131" s="20"/>
      <c r="H131" s="20"/>
      <c r="I131" s="20"/>
      <c r="J131" s="20"/>
      <c r="K131" s="20" t="n">
        <v>108</v>
      </c>
      <c r="L131" s="20" t="n">
        <v>6</v>
      </c>
      <c r="M131" s="20"/>
      <c r="N131" s="20" t="n">
        <v>4</v>
      </c>
      <c r="O131" s="20"/>
      <c r="P131" s="20"/>
      <c r="Q131" s="20"/>
      <c r="R131" s="20" t="n">
        <v>37</v>
      </c>
      <c r="S131" s="20"/>
      <c r="T131" s="45" t="n">
        <f aca="false">SUM(C131:S131)</f>
        <v>155</v>
      </c>
    </row>
    <row r="132" customFormat="false" ht="12.75" hidden="false" customHeight="false" outlineLevel="0" collapsed="false">
      <c r="A132" s="18"/>
      <c r="B132" s="44" t="s">
        <v>28</v>
      </c>
      <c r="C132" s="20"/>
      <c r="D132" s="20"/>
      <c r="E132" s="20"/>
      <c r="F132" s="20"/>
      <c r="G132" s="20"/>
      <c r="H132" s="20"/>
      <c r="I132" s="20"/>
      <c r="J132" s="20"/>
      <c r="K132" s="20" t="n">
        <v>3</v>
      </c>
      <c r="L132" s="20" t="n">
        <v>0</v>
      </c>
      <c r="M132" s="20"/>
      <c r="N132" s="20" t="n">
        <v>0</v>
      </c>
      <c r="O132" s="20"/>
      <c r="P132" s="20"/>
      <c r="Q132" s="20"/>
      <c r="R132" s="20" t="n">
        <v>1</v>
      </c>
      <c r="S132" s="20"/>
      <c r="T132" s="21" t="n">
        <f aca="false">SUM(C132:S132)</f>
        <v>4</v>
      </c>
    </row>
    <row r="133" customFormat="false" ht="12.75" hidden="false" customHeight="false" outlineLevel="0" collapsed="false">
      <c r="A133" s="49"/>
      <c r="B133" s="49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45"/>
    </row>
    <row r="134" customFormat="false" ht="12.75" hidden="false" customHeight="true" outlineLevel="0" collapsed="false">
      <c r="A134" s="18" t="s">
        <v>112</v>
      </c>
      <c r="B134" s="44" t="s">
        <v>113</v>
      </c>
      <c r="C134" s="20"/>
      <c r="D134" s="20"/>
      <c r="E134" s="20"/>
      <c r="F134" s="20"/>
      <c r="G134" s="20"/>
      <c r="H134" s="20"/>
      <c r="I134" s="20"/>
      <c r="J134" s="20"/>
      <c r="K134" s="20" t="n">
        <v>104</v>
      </c>
      <c r="L134" s="20" t="n">
        <v>3</v>
      </c>
      <c r="M134" s="20"/>
      <c r="N134" s="20" t="n">
        <v>4</v>
      </c>
      <c r="O134" s="20"/>
      <c r="P134" s="20"/>
      <c r="Q134" s="20"/>
      <c r="R134" s="20" t="n">
        <v>26</v>
      </c>
      <c r="S134" s="20"/>
      <c r="T134" s="21" t="n">
        <f aca="false">SUM(C134:S134)</f>
        <v>137</v>
      </c>
    </row>
    <row r="135" customFormat="false" ht="12.75" hidden="false" customHeight="false" outlineLevel="0" collapsed="false">
      <c r="A135" s="18"/>
      <c r="B135" s="44" t="s">
        <v>114</v>
      </c>
      <c r="C135" s="20"/>
      <c r="D135" s="20"/>
      <c r="E135" s="20"/>
      <c r="F135" s="20"/>
      <c r="G135" s="20"/>
      <c r="H135" s="20"/>
      <c r="I135" s="20"/>
      <c r="J135" s="20"/>
      <c r="K135" s="20" t="n">
        <v>84</v>
      </c>
      <c r="L135" s="20" t="n">
        <v>3</v>
      </c>
      <c r="M135" s="20"/>
      <c r="N135" s="20" t="n">
        <v>4</v>
      </c>
      <c r="O135" s="20"/>
      <c r="P135" s="20"/>
      <c r="Q135" s="20"/>
      <c r="R135" s="20" t="n">
        <v>26</v>
      </c>
      <c r="S135" s="20"/>
      <c r="T135" s="45" t="n">
        <f aca="false">SUM(C135:S135)</f>
        <v>117</v>
      </c>
    </row>
    <row r="136" customFormat="false" ht="12.75" hidden="false" customHeight="false" outlineLevel="0" collapsed="false">
      <c r="A136" s="18"/>
      <c r="B136" s="44" t="s">
        <v>115</v>
      </c>
      <c r="C136" s="20"/>
      <c r="D136" s="20"/>
      <c r="E136" s="20"/>
      <c r="F136" s="20"/>
      <c r="G136" s="20"/>
      <c r="H136" s="20"/>
      <c r="I136" s="20"/>
      <c r="J136" s="20"/>
      <c r="K136" s="20" t="n">
        <v>115</v>
      </c>
      <c r="L136" s="20" t="n">
        <v>7</v>
      </c>
      <c r="M136" s="20"/>
      <c r="N136" s="20" t="n">
        <v>5</v>
      </c>
      <c r="O136" s="20"/>
      <c r="P136" s="20"/>
      <c r="Q136" s="20"/>
      <c r="R136" s="20" t="n">
        <v>37</v>
      </c>
      <c r="S136" s="20"/>
      <c r="T136" s="21" t="n">
        <f aca="false">SUM(C136:S136)</f>
        <v>164</v>
      </c>
    </row>
    <row r="137" customFormat="false" ht="12.75" hidden="false" customHeight="false" outlineLevel="0" collapsed="false">
      <c r="A137" s="18"/>
      <c r="B137" s="44" t="s">
        <v>28</v>
      </c>
      <c r="C137" s="20"/>
      <c r="D137" s="20"/>
      <c r="E137" s="20"/>
      <c r="F137" s="20"/>
      <c r="G137" s="20"/>
      <c r="H137" s="20"/>
      <c r="I137" s="20"/>
      <c r="J137" s="20"/>
      <c r="K137" s="20" t="n">
        <v>2</v>
      </c>
      <c r="L137" s="20" t="n">
        <v>0</v>
      </c>
      <c r="M137" s="20"/>
      <c r="N137" s="20" t="n">
        <v>0</v>
      </c>
      <c r="O137" s="20"/>
      <c r="P137" s="20"/>
      <c r="Q137" s="20"/>
      <c r="R137" s="20" t="n">
        <v>0</v>
      </c>
      <c r="S137" s="20"/>
      <c r="T137" s="45" t="n">
        <f aca="false">SUM(C137:S137)</f>
        <v>2</v>
      </c>
    </row>
    <row r="138" customFormat="false" ht="12.75" hidden="false" customHeight="false" outlineLevel="0" collapsed="false">
      <c r="A138" s="42"/>
      <c r="B138" s="44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45"/>
    </row>
    <row r="139" customFormat="false" ht="12.75" hidden="false" customHeight="true" outlineLevel="0" collapsed="false">
      <c r="A139" s="54" t="s">
        <v>116</v>
      </c>
      <c r="B139" s="44" t="s">
        <v>48</v>
      </c>
      <c r="C139" s="20"/>
      <c r="D139" s="20"/>
      <c r="E139" s="20"/>
      <c r="F139" s="20"/>
      <c r="G139" s="20"/>
      <c r="H139" s="20"/>
      <c r="I139" s="20"/>
      <c r="J139" s="20"/>
      <c r="K139" s="20" t="n">
        <v>94</v>
      </c>
      <c r="L139" s="20" t="n">
        <v>2</v>
      </c>
      <c r="M139" s="20"/>
      <c r="N139" s="20" t="n">
        <v>2</v>
      </c>
      <c r="O139" s="20"/>
      <c r="P139" s="20"/>
      <c r="Q139" s="20"/>
      <c r="R139" s="20" t="n">
        <v>27</v>
      </c>
      <c r="S139" s="20"/>
      <c r="T139" s="45" t="n">
        <f aca="false">SUM(C139:S139)</f>
        <v>125</v>
      </c>
    </row>
    <row r="140" customFormat="false" ht="12.75" hidden="false" customHeight="false" outlineLevel="0" collapsed="false">
      <c r="A140" s="54"/>
      <c r="B140" s="44" t="s">
        <v>49</v>
      </c>
      <c r="C140" s="20"/>
      <c r="D140" s="20"/>
      <c r="E140" s="20"/>
      <c r="F140" s="20"/>
      <c r="G140" s="20"/>
      <c r="H140" s="20"/>
      <c r="I140" s="20"/>
      <c r="J140" s="20"/>
      <c r="K140" s="20" t="n">
        <v>145</v>
      </c>
      <c r="L140" s="20" t="n">
        <v>8</v>
      </c>
      <c r="M140" s="20"/>
      <c r="N140" s="20" t="n">
        <v>7</v>
      </c>
      <c r="O140" s="20"/>
      <c r="P140" s="20"/>
      <c r="Q140" s="20"/>
      <c r="R140" s="20" t="n">
        <v>35</v>
      </c>
      <c r="S140" s="20"/>
      <c r="T140" s="45" t="n">
        <f aca="false">SUM(C140:S140)</f>
        <v>195</v>
      </c>
    </row>
    <row r="141" customFormat="false" ht="12.75" hidden="false" customHeight="false" outlineLevel="0" collapsed="false">
      <c r="A141" s="49"/>
      <c r="B141" s="49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5"/>
    </row>
    <row r="142" customFormat="false" ht="12.75" hidden="false" customHeight="false" outlineLevel="0" collapsed="false">
      <c r="A142" s="55" t="s">
        <v>117</v>
      </c>
      <c r="B142" s="56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13"/>
    </row>
    <row r="143" customFormat="false" ht="12.75" hidden="false" customHeight="false" outlineLevel="0" collapsed="false">
      <c r="A143" s="49"/>
      <c r="B143" s="49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5"/>
    </row>
    <row r="144" customFormat="false" ht="12.75" hidden="false" customHeight="true" outlineLevel="0" collapsed="false">
      <c r="A144" s="39" t="s">
        <v>118</v>
      </c>
      <c r="B144" s="44" t="s">
        <v>119</v>
      </c>
      <c r="C144" s="20"/>
      <c r="D144" s="20"/>
      <c r="E144" s="20"/>
      <c r="F144" s="20"/>
      <c r="G144" s="20"/>
      <c r="H144" s="20" t="n">
        <v>285</v>
      </c>
      <c r="I144" s="20"/>
      <c r="J144" s="20"/>
      <c r="K144" s="20"/>
      <c r="L144" s="20"/>
      <c r="M144" s="20"/>
      <c r="N144" s="20"/>
      <c r="O144" s="20"/>
      <c r="P144" s="20" t="n">
        <v>304</v>
      </c>
      <c r="Q144" s="20"/>
      <c r="R144" s="20" t="n">
        <v>174</v>
      </c>
      <c r="S144" s="20"/>
      <c r="T144" s="45" t="n">
        <f aca="false">SUM(C144:S144)</f>
        <v>763</v>
      </c>
    </row>
    <row r="145" customFormat="false" ht="12.75" hidden="false" customHeight="false" outlineLevel="0" collapsed="false">
      <c r="A145" s="39"/>
      <c r="B145" s="44" t="s">
        <v>28</v>
      </c>
      <c r="C145" s="20"/>
      <c r="D145" s="20"/>
      <c r="E145" s="20"/>
      <c r="F145" s="20"/>
      <c r="G145" s="20"/>
      <c r="H145" s="20" t="n">
        <v>0</v>
      </c>
      <c r="I145" s="20"/>
      <c r="J145" s="20"/>
      <c r="K145" s="20"/>
      <c r="L145" s="20"/>
      <c r="M145" s="20"/>
      <c r="N145" s="20"/>
      <c r="O145" s="20"/>
      <c r="P145" s="20" t="n">
        <v>4</v>
      </c>
      <c r="Q145" s="20"/>
      <c r="R145" s="20" t="n">
        <v>2</v>
      </c>
      <c r="S145" s="20"/>
      <c r="T145" s="21" t="n">
        <f aca="false">SUM(C145:S145)</f>
        <v>6</v>
      </c>
    </row>
    <row r="146" customFormat="false" ht="12.75" hidden="false" customHeight="false" outlineLevel="0" collapsed="false">
      <c r="A146" s="23"/>
      <c r="B146" s="49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45"/>
    </row>
    <row r="147" s="57" customFormat="true" ht="12.75" hidden="false" customHeight="true" outlineLevel="0" collapsed="false">
      <c r="A147" s="18" t="s">
        <v>120</v>
      </c>
      <c r="B147" s="53" t="s">
        <v>121</v>
      </c>
      <c r="C147" s="20"/>
      <c r="D147" s="20"/>
      <c r="E147" s="20"/>
      <c r="F147" s="20"/>
      <c r="G147" s="20" t="n">
        <v>397</v>
      </c>
      <c r="H147" s="20" t="n">
        <v>142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 t="n">
        <v>145</v>
      </c>
      <c r="S147" s="20"/>
      <c r="T147" s="21" t="n">
        <f aca="false">SUM(C147:S147)</f>
        <v>684</v>
      </c>
    </row>
    <row r="148" s="57" customFormat="true" ht="12.75" hidden="false" customHeight="false" outlineLevel="0" collapsed="false">
      <c r="A148" s="18"/>
      <c r="B148" s="53" t="s">
        <v>28</v>
      </c>
      <c r="C148" s="20"/>
      <c r="D148" s="20"/>
      <c r="E148" s="20"/>
      <c r="F148" s="20"/>
      <c r="G148" s="20" t="n">
        <v>3</v>
      </c>
      <c r="H148" s="20" t="n">
        <v>1</v>
      </c>
      <c r="I148" s="20"/>
      <c r="J148" s="20"/>
      <c r="K148" s="20"/>
      <c r="L148" s="20"/>
      <c r="M148" s="20"/>
      <c r="N148" s="20"/>
      <c r="O148" s="20"/>
      <c r="P148" s="20"/>
      <c r="Q148" s="20"/>
      <c r="R148" s="20" t="n">
        <v>1</v>
      </c>
      <c r="S148" s="20"/>
      <c r="T148" s="45" t="n">
        <f aca="false">SUM(C148:S148)</f>
        <v>5</v>
      </c>
    </row>
    <row r="149" customFormat="false" ht="12.75" hidden="false" customHeight="false" outlineLevel="0" collapsed="false">
      <c r="A149" s="49"/>
      <c r="B149" s="49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45"/>
    </row>
    <row r="150" customFormat="false" ht="12.75" hidden="false" customHeight="true" outlineLevel="0" collapsed="false">
      <c r="A150" s="18" t="s">
        <v>122</v>
      </c>
      <c r="B150" s="44" t="s">
        <v>123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 t="n">
        <v>486</v>
      </c>
      <c r="R150" s="20" t="n">
        <v>162</v>
      </c>
      <c r="S150" s="20"/>
      <c r="T150" s="21" t="n">
        <f aca="false">SUM(C150:S150)</f>
        <v>648</v>
      </c>
    </row>
    <row r="151" customFormat="false" ht="12.75" hidden="false" customHeight="false" outlineLevel="0" collapsed="false">
      <c r="A151" s="18"/>
      <c r="B151" s="44" t="s">
        <v>28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 t="n">
        <v>4</v>
      </c>
      <c r="R151" s="20" t="n">
        <v>2</v>
      </c>
      <c r="S151" s="20"/>
      <c r="T151" s="45" t="n">
        <f aca="false">SUM(C151:S151)</f>
        <v>6</v>
      </c>
    </row>
    <row r="152" customFormat="false" ht="12.75" hidden="false" customHeight="false" outlineLevel="0" collapsed="false">
      <c r="A152" s="49"/>
      <c r="B152" s="49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1"/>
    </row>
    <row r="153" customFormat="false" ht="12.75" hidden="false" customHeight="true" outlineLevel="0" collapsed="false">
      <c r="A153" s="18" t="s">
        <v>124</v>
      </c>
      <c r="B153" s="44" t="s">
        <v>125</v>
      </c>
      <c r="C153" s="20"/>
      <c r="D153" s="20"/>
      <c r="E153" s="20"/>
      <c r="F153" s="20"/>
      <c r="G153" s="20"/>
      <c r="H153" s="20"/>
      <c r="I153" s="20" t="n">
        <v>445</v>
      </c>
      <c r="J153" s="20"/>
      <c r="K153" s="20"/>
      <c r="L153" s="20"/>
      <c r="M153" s="20"/>
      <c r="N153" s="20"/>
      <c r="O153" s="20"/>
      <c r="P153" s="20" t="n">
        <v>76</v>
      </c>
      <c r="Q153" s="20"/>
      <c r="R153" s="20" t="n">
        <v>153</v>
      </c>
      <c r="S153" s="20"/>
      <c r="T153" s="45" t="n">
        <f aca="false">SUM(C153:S153)</f>
        <v>674</v>
      </c>
    </row>
    <row r="154" customFormat="false" ht="12.75" hidden="false" customHeight="false" outlineLevel="0" collapsed="false">
      <c r="A154" s="18"/>
      <c r="B154" s="44" t="s">
        <v>28</v>
      </c>
      <c r="C154" s="20"/>
      <c r="D154" s="20"/>
      <c r="E154" s="20"/>
      <c r="F154" s="20"/>
      <c r="G154" s="20"/>
      <c r="H154" s="20"/>
      <c r="I154" s="20" t="n">
        <v>12</v>
      </c>
      <c r="J154" s="20"/>
      <c r="K154" s="20"/>
      <c r="L154" s="20"/>
      <c r="M154" s="20"/>
      <c r="N154" s="20"/>
      <c r="O154" s="20"/>
      <c r="P154" s="20" t="n">
        <v>0</v>
      </c>
      <c r="Q154" s="20"/>
      <c r="R154" s="20" t="n">
        <v>2</v>
      </c>
      <c r="S154" s="20"/>
      <c r="T154" s="21" t="n">
        <f aca="false">SUM(C154:S154)</f>
        <v>14</v>
      </c>
    </row>
    <row r="155" customFormat="false" ht="12.75" hidden="false" customHeight="false" outlineLevel="0" collapsed="false">
      <c r="A155" s="49"/>
      <c r="B155" s="49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45"/>
    </row>
    <row r="156" customFormat="false" ht="12.75" hidden="false" customHeight="true" outlineLevel="0" collapsed="false">
      <c r="A156" s="18" t="s">
        <v>126</v>
      </c>
      <c r="B156" s="44" t="s">
        <v>127</v>
      </c>
      <c r="C156" s="20"/>
      <c r="D156" s="20"/>
      <c r="E156" s="20"/>
      <c r="F156" s="20"/>
      <c r="G156" s="20" t="n">
        <v>380</v>
      </c>
      <c r="H156" s="20" t="n">
        <v>402</v>
      </c>
      <c r="I156" s="20" t="n">
        <v>434</v>
      </c>
      <c r="J156" s="20"/>
      <c r="K156" s="20"/>
      <c r="L156" s="20"/>
      <c r="M156" s="20"/>
      <c r="N156" s="20"/>
      <c r="O156" s="20"/>
      <c r="P156" s="20" t="n">
        <v>361</v>
      </c>
      <c r="Q156" s="20" t="n">
        <v>444</v>
      </c>
      <c r="R156" s="20" t="n">
        <v>607</v>
      </c>
      <c r="S156" s="20"/>
      <c r="T156" s="21" t="n">
        <f aca="false">SUM(C156:S156)</f>
        <v>2628</v>
      </c>
    </row>
    <row r="157" customFormat="false" ht="12.75" hidden="false" customHeight="false" outlineLevel="0" collapsed="false">
      <c r="A157" s="18"/>
      <c r="B157" s="49" t="s">
        <v>128</v>
      </c>
      <c r="C157" s="20"/>
      <c r="D157" s="20"/>
      <c r="E157" s="20"/>
      <c r="F157" s="20"/>
      <c r="G157" s="20" t="n">
        <v>13</v>
      </c>
      <c r="H157" s="20" t="n">
        <v>12</v>
      </c>
      <c r="I157" s="20" t="n">
        <v>32</v>
      </c>
      <c r="J157" s="20"/>
      <c r="K157" s="20"/>
      <c r="L157" s="20"/>
      <c r="M157" s="20"/>
      <c r="N157" s="20"/>
      <c r="O157" s="20"/>
      <c r="P157" s="20" t="n">
        <v>29</v>
      </c>
      <c r="Q157" s="20" t="n">
        <v>15</v>
      </c>
      <c r="R157" s="20" t="n">
        <v>10</v>
      </c>
      <c r="S157" s="20"/>
      <c r="T157" s="45" t="n">
        <f aca="false">SUM(C157:S157)</f>
        <v>111</v>
      </c>
    </row>
    <row r="158" customFormat="false" ht="12.75" hidden="false" customHeight="false" outlineLevel="0" collapsed="false">
      <c r="A158" s="18"/>
      <c r="B158" s="44" t="s">
        <v>129</v>
      </c>
      <c r="C158" s="20"/>
      <c r="D158" s="20"/>
      <c r="E158" s="20"/>
      <c r="F158" s="20"/>
      <c r="G158" s="20" t="n">
        <v>0</v>
      </c>
      <c r="H158" s="20" t="n">
        <v>14</v>
      </c>
      <c r="I158" s="20" t="n">
        <v>8</v>
      </c>
      <c r="J158" s="20"/>
      <c r="K158" s="20"/>
      <c r="L158" s="20"/>
      <c r="M158" s="20"/>
      <c r="N158" s="20"/>
      <c r="O158" s="20"/>
      <c r="P158" s="20" t="n">
        <v>8</v>
      </c>
      <c r="Q158" s="20" t="n">
        <v>11</v>
      </c>
      <c r="R158" s="20" t="n">
        <v>10</v>
      </c>
      <c r="S158" s="20"/>
      <c r="T158" s="21" t="n">
        <f aca="false">SUM(C158:S158)</f>
        <v>51</v>
      </c>
    </row>
    <row r="159" customFormat="false" ht="12.75" hidden="false" customHeight="false" outlineLevel="0" collapsed="false">
      <c r="A159" s="49"/>
      <c r="B159" s="49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45"/>
    </row>
    <row r="160" customFormat="false" ht="12.75" hidden="false" customHeight="true" outlineLevel="0" collapsed="false">
      <c r="A160" s="18" t="s">
        <v>130</v>
      </c>
      <c r="B160" s="44" t="s">
        <v>131</v>
      </c>
      <c r="C160" s="20" t="n">
        <v>178</v>
      </c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 t="n">
        <v>33</v>
      </c>
      <c r="S160" s="20"/>
      <c r="T160" s="45" t="n">
        <f aca="false">SUM(C160:S160)</f>
        <v>211</v>
      </c>
    </row>
    <row r="161" customFormat="false" ht="12.75" hidden="false" customHeight="false" outlineLevel="0" collapsed="false">
      <c r="A161" s="18"/>
      <c r="B161" s="44" t="s">
        <v>132</v>
      </c>
      <c r="C161" s="20" t="n">
        <v>155</v>
      </c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 t="n">
        <v>27</v>
      </c>
      <c r="S161" s="20"/>
      <c r="T161" s="21" t="n">
        <f aca="false">SUM(C161:S161)</f>
        <v>182</v>
      </c>
    </row>
    <row r="162" customFormat="false" ht="12.75" hidden="false" customHeight="false" outlineLevel="0" collapsed="false">
      <c r="A162" s="18"/>
      <c r="B162" s="44" t="s">
        <v>133</v>
      </c>
      <c r="C162" s="20" t="n">
        <v>198</v>
      </c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 t="n">
        <v>47</v>
      </c>
      <c r="S162" s="20"/>
      <c r="T162" s="45" t="n">
        <f aca="false">SUM(C162:S162)</f>
        <v>245</v>
      </c>
    </row>
    <row r="163" customFormat="false" ht="12.75" hidden="false" customHeight="false" outlineLevel="0" collapsed="false">
      <c r="A163" s="18"/>
      <c r="B163" s="44" t="s">
        <v>134</v>
      </c>
      <c r="C163" s="20" t="n">
        <v>225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 t="n">
        <v>51</v>
      </c>
      <c r="S163" s="20"/>
      <c r="T163" s="21" t="n">
        <f aca="false">SUM(C163:S163)</f>
        <v>276</v>
      </c>
    </row>
    <row r="164" customFormat="false" ht="12.75" hidden="false" customHeight="false" outlineLevel="0" collapsed="false">
      <c r="A164" s="18"/>
      <c r="B164" s="44" t="s">
        <v>28</v>
      </c>
      <c r="C164" s="20" t="n">
        <v>2</v>
      </c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 t="n">
        <v>0</v>
      </c>
      <c r="S164" s="20"/>
      <c r="T164" s="21" t="n">
        <f aca="false">SUM(C164:S164)</f>
        <v>2</v>
      </c>
    </row>
    <row r="165" customFormat="false" ht="12.75" hidden="false" customHeight="false" outlineLevel="0" collapsed="false">
      <c r="A165" s="58"/>
      <c r="B165" s="44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1"/>
    </row>
    <row r="166" customFormat="false" ht="12.75" hidden="false" customHeight="true" outlineLevel="0" collapsed="false">
      <c r="A166" s="18" t="s">
        <v>135</v>
      </c>
      <c r="B166" s="44" t="s">
        <v>48</v>
      </c>
      <c r="C166" s="20" t="n">
        <v>272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 t="n">
        <v>57</v>
      </c>
      <c r="S166" s="20"/>
      <c r="T166" s="21" t="n">
        <f aca="false">SUM(C166:S166)</f>
        <v>329</v>
      </c>
    </row>
    <row r="167" customFormat="false" ht="12.75" hidden="false" customHeight="false" outlineLevel="0" collapsed="false">
      <c r="A167" s="18"/>
      <c r="B167" s="44" t="s">
        <v>49</v>
      </c>
      <c r="C167" s="20" t="n">
        <v>163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 t="n">
        <v>48</v>
      </c>
      <c r="S167" s="20"/>
      <c r="T167" s="21" t="n">
        <f aca="false">SUM(C167:S167)</f>
        <v>211</v>
      </c>
    </row>
    <row r="168" customFormat="false" ht="12.75" hidden="false" customHeight="false" outlineLevel="0" collapsed="false">
      <c r="A168" s="49"/>
      <c r="B168" s="49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9"/>
    </row>
    <row r="169" customFormat="false" ht="12.75" hidden="false" customHeight="false" outlineLevel="0" collapsed="false">
      <c r="A169" s="55" t="s">
        <v>136</v>
      </c>
      <c r="B169" s="56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2.75" hidden="false" customHeight="false" outlineLevel="0" collapsed="false">
      <c r="A170" s="49"/>
      <c r="B170" s="49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9"/>
    </row>
    <row r="171" customFormat="false" ht="12.75" hidden="false" customHeight="true" outlineLevel="0" collapsed="false">
      <c r="A171" s="18" t="s">
        <v>137</v>
      </c>
      <c r="B171" s="44" t="s">
        <v>138</v>
      </c>
      <c r="C171" s="20"/>
      <c r="D171" s="20"/>
      <c r="E171" s="20"/>
      <c r="F171" s="20"/>
      <c r="G171" s="20"/>
      <c r="H171" s="20"/>
      <c r="I171" s="20"/>
      <c r="J171" s="20"/>
      <c r="K171" s="20" t="n">
        <v>31</v>
      </c>
      <c r="L171" s="20"/>
      <c r="M171" s="20"/>
      <c r="N171" s="20"/>
      <c r="O171" s="20"/>
      <c r="P171" s="20"/>
      <c r="Q171" s="20"/>
      <c r="R171" s="20" t="n">
        <v>11</v>
      </c>
      <c r="S171" s="20"/>
      <c r="T171" s="21" t="n">
        <f aca="false">SUM(C171:S171)</f>
        <v>42</v>
      </c>
    </row>
    <row r="172" customFormat="false" ht="12.75" hidden="false" customHeight="false" outlineLevel="0" collapsed="false">
      <c r="A172" s="18"/>
      <c r="B172" s="44" t="s">
        <v>139</v>
      </c>
      <c r="C172" s="20"/>
      <c r="D172" s="20"/>
      <c r="E172" s="20"/>
      <c r="F172" s="20"/>
      <c r="G172" s="20"/>
      <c r="H172" s="20"/>
      <c r="I172" s="20"/>
      <c r="J172" s="20"/>
      <c r="K172" s="20" t="n">
        <v>64</v>
      </c>
      <c r="L172" s="20"/>
      <c r="M172" s="20"/>
      <c r="N172" s="20"/>
      <c r="O172" s="20"/>
      <c r="P172" s="20"/>
      <c r="Q172" s="20"/>
      <c r="R172" s="20" t="n">
        <v>14</v>
      </c>
      <c r="S172" s="20"/>
      <c r="T172" s="45" t="n">
        <f aca="false">SUM(C172:S172)</f>
        <v>78</v>
      </c>
    </row>
    <row r="173" customFormat="false" ht="12.75" hidden="false" customHeight="false" outlineLevel="0" collapsed="false">
      <c r="A173" s="18"/>
      <c r="B173" s="44" t="s">
        <v>140</v>
      </c>
      <c r="C173" s="20"/>
      <c r="D173" s="20"/>
      <c r="E173" s="20"/>
      <c r="F173" s="20"/>
      <c r="G173" s="20"/>
      <c r="H173" s="20"/>
      <c r="I173" s="20"/>
      <c r="J173" s="20"/>
      <c r="K173" s="20" t="n">
        <v>59</v>
      </c>
      <c r="L173" s="20"/>
      <c r="M173" s="20"/>
      <c r="N173" s="20"/>
      <c r="O173" s="20"/>
      <c r="P173" s="20"/>
      <c r="Q173" s="20"/>
      <c r="R173" s="20" t="n">
        <v>14</v>
      </c>
      <c r="S173" s="20"/>
      <c r="T173" s="21" t="n">
        <f aca="false">SUM(C173:S173)</f>
        <v>73</v>
      </c>
    </row>
    <row r="174" customFormat="false" ht="12.75" hidden="false" customHeight="false" outlineLevel="0" collapsed="false">
      <c r="A174" s="18"/>
      <c r="B174" s="44" t="s">
        <v>28</v>
      </c>
      <c r="C174" s="20"/>
      <c r="D174" s="20"/>
      <c r="E174" s="20"/>
      <c r="F174" s="20"/>
      <c r="G174" s="20"/>
      <c r="H174" s="20"/>
      <c r="I174" s="20"/>
      <c r="J174" s="20"/>
      <c r="K174" s="20" t="n">
        <v>1</v>
      </c>
      <c r="L174" s="20"/>
      <c r="M174" s="20"/>
      <c r="N174" s="20"/>
      <c r="O174" s="20"/>
      <c r="P174" s="20"/>
      <c r="Q174" s="20"/>
      <c r="R174" s="20" t="n">
        <v>0</v>
      </c>
      <c r="S174" s="20"/>
      <c r="T174" s="45" t="n">
        <f aca="false">SUM(C174:S174)</f>
        <v>1</v>
      </c>
    </row>
    <row r="175" customFormat="false" ht="12.75" hidden="false" customHeight="false" outlineLevel="0" collapsed="false">
      <c r="A175" s="49"/>
      <c r="B175" s="49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45"/>
    </row>
    <row r="176" customFormat="false" ht="12.75" hidden="false" customHeight="true" outlineLevel="0" collapsed="false">
      <c r="A176" s="39" t="s">
        <v>141</v>
      </c>
      <c r="B176" s="44" t="s">
        <v>142</v>
      </c>
      <c r="C176" s="20"/>
      <c r="D176" s="20"/>
      <c r="E176" s="20" t="n">
        <v>127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 t="n">
        <v>8</v>
      </c>
      <c r="S176" s="20"/>
      <c r="T176" s="21" t="n">
        <f aca="false">SUM(C176:S176)</f>
        <v>135</v>
      </c>
    </row>
    <row r="177" customFormat="false" ht="12.75" hidden="false" customHeight="false" outlineLevel="0" collapsed="false">
      <c r="A177" s="39"/>
      <c r="B177" s="44" t="s">
        <v>143</v>
      </c>
      <c r="C177" s="20"/>
      <c r="D177" s="20"/>
      <c r="E177" s="20" t="n">
        <v>124</v>
      </c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 t="n">
        <v>9</v>
      </c>
      <c r="S177" s="20"/>
      <c r="T177" s="45" t="n">
        <f aca="false">SUM(C177:S177)</f>
        <v>133</v>
      </c>
    </row>
    <row r="178" customFormat="false" ht="12.75" hidden="false" customHeight="false" outlineLevel="0" collapsed="false">
      <c r="A178" s="39"/>
      <c r="B178" s="44" t="s">
        <v>101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45"/>
    </row>
    <row r="179" customFormat="false" ht="12.75" hidden="false" customHeight="false" outlineLevel="0" collapsed="false">
      <c r="A179" s="39"/>
      <c r="B179" s="44" t="s">
        <v>144</v>
      </c>
      <c r="C179" s="20"/>
      <c r="D179" s="20"/>
      <c r="E179" s="20" t="n">
        <v>61</v>
      </c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 t="n">
        <v>1</v>
      </c>
      <c r="S179" s="20"/>
      <c r="T179" s="45" t="n">
        <f aca="false">SUM(C179:S179)</f>
        <v>62</v>
      </c>
    </row>
    <row r="180" customFormat="false" ht="12.75" hidden="false" customHeight="false" outlineLevel="0" collapsed="false">
      <c r="A180" s="39"/>
      <c r="B180" s="44" t="s">
        <v>145</v>
      </c>
      <c r="C180" s="20"/>
      <c r="D180" s="20"/>
      <c r="E180" s="20" t="n">
        <v>4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45" t="n">
        <f aca="false">SUM(C180:S180)</f>
        <v>4</v>
      </c>
    </row>
    <row r="181" customFormat="false" ht="12.75" hidden="false" customHeight="false" outlineLevel="0" collapsed="false">
      <c r="A181" s="39"/>
      <c r="B181" s="44" t="s">
        <v>146</v>
      </c>
      <c r="C181" s="20"/>
      <c r="D181" s="20"/>
      <c r="E181" s="20" t="n">
        <v>2</v>
      </c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45" t="n">
        <f aca="false">SUM(C181:S181)</f>
        <v>2</v>
      </c>
    </row>
    <row r="182" customFormat="false" ht="12.75" hidden="false" customHeight="false" outlineLevel="0" collapsed="false">
      <c r="A182" s="39"/>
      <c r="B182" s="44" t="s">
        <v>147</v>
      </c>
      <c r="C182" s="20"/>
      <c r="D182" s="20"/>
      <c r="E182" s="20" t="n">
        <v>1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45" t="n">
        <f aca="false">SUM(C182:S182)</f>
        <v>1</v>
      </c>
    </row>
    <row r="183" customFormat="false" ht="12.75" hidden="false" customHeight="false" outlineLevel="0" collapsed="false">
      <c r="A183" s="39"/>
      <c r="B183" s="44" t="s">
        <v>148</v>
      </c>
      <c r="C183" s="20"/>
      <c r="D183" s="20"/>
      <c r="E183" s="20" t="n">
        <v>4</v>
      </c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45" t="n">
        <f aca="false">SUM(C183:S183)</f>
        <v>4</v>
      </c>
    </row>
    <row r="184" customFormat="false" ht="12.75" hidden="false" customHeight="false" outlineLevel="0" collapsed="false">
      <c r="A184" s="39"/>
      <c r="B184" s="44" t="s">
        <v>149</v>
      </c>
      <c r="C184" s="20"/>
      <c r="D184" s="20"/>
      <c r="E184" s="20" t="n">
        <v>9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45" t="n">
        <f aca="false">SUM(C184:S184)</f>
        <v>9</v>
      </c>
    </row>
    <row r="185" customFormat="false" ht="12.75" hidden="false" customHeight="false" outlineLevel="0" collapsed="false">
      <c r="A185" s="39"/>
      <c r="B185" s="44" t="s">
        <v>150</v>
      </c>
      <c r="C185" s="20"/>
      <c r="D185" s="20"/>
      <c r="E185" s="20" t="n">
        <v>1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45" t="n">
        <f aca="false">SUM(C185:S185)</f>
        <v>1</v>
      </c>
    </row>
    <row r="186" customFormat="false" ht="12.75" hidden="false" customHeight="false" outlineLevel="0" collapsed="false">
      <c r="A186" s="39"/>
      <c r="B186" s="44" t="s">
        <v>151</v>
      </c>
      <c r="C186" s="20"/>
      <c r="D186" s="20"/>
      <c r="E186" s="20" t="n">
        <v>1</v>
      </c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45" t="n">
        <f aca="false">SUM(C186:S186)</f>
        <v>1</v>
      </c>
    </row>
    <row r="187" customFormat="false" ht="12.75" hidden="false" customHeight="false" outlineLevel="0" collapsed="false">
      <c r="A187" s="39"/>
      <c r="B187" s="44" t="s">
        <v>152</v>
      </c>
      <c r="C187" s="20"/>
      <c r="D187" s="20"/>
      <c r="E187" s="20" t="n">
        <v>1</v>
      </c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45" t="n">
        <f aca="false">SUM(C187:S187)</f>
        <v>1</v>
      </c>
    </row>
    <row r="188" customFormat="false" ht="12.75" hidden="false" customHeight="false" outlineLevel="0" collapsed="false">
      <c r="A188" s="39"/>
      <c r="B188" s="44" t="s">
        <v>153</v>
      </c>
      <c r="C188" s="20"/>
      <c r="D188" s="20"/>
      <c r="E188" s="20" t="n">
        <v>1</v>
      </c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45" t="n">
        <f aca="false">SUM(C188:S188)</f>
        <v>1</v>
      </c>
    </row>
    <row r="189" customFormat="false" ht="12.75" hidden="false" customHeight="false" outlineLevel="0" collapsed="false">
      <c r="A189" s="39"/>
      <c r="B189" s="44" t="s">
        <v>154</v>
      </c>
      <c r="C189" s="20" t="s">
        <v>155</v>
      </c>
      <c r="D189" s="20"/>
      <c r="E189" s="20" t="n">
        <v>1</v>
      </c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45" t="n">
        <f aca="false">SUM(C189:S189)</f>
        <v>1</v>
      </c>
    </row>
    <row r="190" customFormat="false" ht="12.75" hidden="false" customHeight="false" outlineLevel="0" collapsed="false">
      <c r="A190" s="39"/>
      <c r="B190" s="44" t="s">
        <v>156</v>
      </c>
      <c r="C190" s="20"/>
      <c r="D190" s="20"/>
      <c r="E190" s="20" t="n">
        <v>4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45" t="n">
        <v>4</v>
      </c>
    </row>
    <row r="191" customFormat="false" ht="12.75" hidden="false" customHeight="false" outlineLevel="0" collapsed="false">
      <c r="A191" s="39"/>
      <c r="B191" s="44" t="s">
        <v>157</v>
      </c>
      <c r="C191" s="20"/>
      <c r="D191" s="20"/>
      <c r="E191" s="20" t="n">
        <v>4</v>
      </c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45" t="n">
        <f aca="false">SUM(C191:S191)</f>
        <v>4</v>
      </c>
    </row>
    <row r="192" customFormat="false" ht="12.75" hidden="false" customHeight="false" outlineLevel="0" collapsed="false">
      <c r="A192" s="39"/>
      <c r="B192" s="44" t="s">
        <v>158</v>
      </c>
      <c r="C192" s="20"/>
      <c r="D192" s="20"/>
      <c r="E192" s="20" t="n">
        <v>2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45" t="n">
        <v>2</v>
      </c>
    </row>
    <row r="193" customFormat="false" ht="12.75" hidden="false" customHeight="false" outlineLevel="0" collapsed="false">
      <c r="A193" s="39"/>
      <c r="B193" s="44" t="s">
        <v>159</v>
      </c>
      <c r="C193" s="20"/>
      <c r="D193" s="20"/>
      <c r="E193" s="20" t="n">
        <v>1</v>
      </c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45" t="n">
        <v>1</v>
      </c>
    </row>
    <row r="194" customFormat="false" ht="12.75" hidden="false" customHeight="false" outlineLevel="0" collapsed="false">
      <c r="A194" s="39"/>
      <c r="B194" s="44" t="s">
        <v>160</v>
      </c>
      <c r="C194" s="20"/>
      <c r="D194" s="20"/>
      <c r="E194" s="20" t="n">
        <v>1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45" t="n">
        <v>1</v>
      </c>
    </row>
    <row r="195" customFormat="false" ht="12.75" hidden="false" customHeight="false" outlineLevel="0" collapsed="false">
      <c r="A195" s="39"/>
      <c r="B195" s="44" t="s">
        <v>161</v>
      </c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 t="n">
        <v>1</v>
      </c>
      <c r="S195" s="20"/>
      <c r="T195" s="45" t="n">
        <v>1</v>
      </c>
    </row>
    <row r="196" customFormat="false" ht="12.75" hidden="false" customHeight="false" outlineLevel="0" collapsed="false">
      <c r="A196" s="23"/>
      <c r="B196" s="44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1"/>
    </row>
    <row r="197" customFormat="false" ht="12.75" hidden="false" customHeight="true" outlineLevel="0" collapsed="false">
      <c r="A197" s="18" t="s">
        <v>162</v>
      </c>
      <c r="B197" s="44" t="s">
        <v>163</v>
      </c>
      <c r="C197" s="20"/>
      <c r="D197" s="20"/>
      <c r="E197" s="20"/>
      <c r="F197" s="20"/>
      <c r="G197" s="20"/>
      <c r="H197" s="20"/>
      <c r="I197" s="20"/>
      <c r="J197" s="20" t="n">
        <v>43</v>
      </c>
      <c r="K197" s="20"/>
      <c r="L197" s="20"/>
      <c r="M197" s="20"/>
      <c r="N197" s="20"/>
      <c r="O197" s="20"/>
      <c r="P197" s="20"/>
      <c r="Q197" s="20"/>
      <c r="R197" s="20" t="n">
        <v>2</v>
      </c>
      <c r="S197" s="20"/>
      <c r="T197" s="45" t="n">
        <f aca="false">SUM(C197:S197)</f>
        <v>45</v>
      </c>
    </row>
    <row r="198" customFormat="false" ht="12.75" hidden="false" customHeight="false" outlineLevel="0" collapsed="false">
      <c r="A198" s="18"/>
      <c r="B198" s="44" t="s">
        <v>164</v>
      </c>
      <c r="C198" s="20"/>
      <c r="D198" s="20"/>
      <c r="E198" s="20"/>
      <c r="F198" s="20"/>
      <c r="G198" s="20"/>
      <c r="H198" s="20"/>
      <c r="I198" s="20"/>
      <c r="J198" s="20" t="n">
        <v>56</v>
      </c>
      <c r="K198" s="20"/>
      <c r="L198" s="20"/>
      <c r="M198" s="20"/>
      <c r="N198" s="20"/>
      <c r="O198" s="20"/>
      <c r="P198" s="20"/>
      <c r="Q198" s="20"/>
      <c r="R198" s="20" t="n">
        <v>5</v>
      </c>
      <c r="S198" s="20"/>
      <c r="T198" s="45" t="n">
        <f aca="false">SUM(C198:S198)</f>
        <v>61</v>
      </c>
    </row>
    <row r="199" customFormat="false" ht="12.75" hidden="false" customHeight="false" outlineLevel="0" collapsed="false">
      <c r="A199" s="18"/>
      <c r="B199" s="44" t="s">
        <v>165</v>
      </c>
      <c r="C199" s="20"/>
      <c r="D199" s="20"/>
      <c r="E199" s="20"/>
      <c r="F199" s="20"/>
      <c r="G199" s="20"/>
      <c r="H199" s="20"/>
      <c r="I199" s="20"/>
      <c r="J199" s="20" t="n">
        <v>5</v>
      </c>
      <c r="K199" s="20"/>
      <c r="L199" s="20"/>
      <c r="M199" s="20"/>
      <c r="N199" s="20"/>
      <c r="O199" s="20"/>
      <c r="P199" s="20"/>
      <c r="Q199" s="20"/>
      <c r="R199" s="20" t="n">
        <v>2</v>
      </c>
      <c r="S199" s="20"/>
      <c r="T199" s="45" t="n">
        <v>7</v>
      </c>
    </row>
    <row r="200" customFormat="false" ht="12.75" hidden="false" customHeight="false" outlineLevel="0" collapsed="false">
      <c r="A200" s="18"/>
      <c r="B200" s="44" t="s">
        <v>166</v>
      </c>
      <c r="C200" s="20"/>
      <c r="D200" s="20"/>
      <c r="E200" s="20"/>
      <c r="F200" s="20"/>
      <c r="G200" s="20"/>
      <c r="H200" s="20"/>
      <c r="I200" s="20"/>
      <c r="J200" s="20" t="n">
        <v>6</v>
      </c>
      <c r="K200" s="20"/>
      <c r="L200" s="20"/>
      <c r="M200" s="20"/>
      <c r="N200" s="20"/>
      <c r="O200" s="20"/>
      <c r="P200" s="20"/>
      <c r="Q200" s="20"/>
      <c r="R200" s="20" t="n">
        <v>0</v>
      </c>
      <c r="S200" s="20"/>
      <c r="T200" s="45" t="n">
        <f aca="false">SUM(C200:S200)</f>
        <v>6</v>
      </c>
    </row>
    <row r="201" customFormat="false" ht="12.75" hidden="false" customHeight="false" outlineLevel="0" collapsed="false">
      <c r="A201" s="49"/>
      <c r="B201" s="49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1"/>
    </row>
    <row r="202" customFormat="false" ht="12.75" hidden="false" customHeight="true" outlineLevel="0" collapsed="false">
      <c r="A202" s="18" t="s">
        <v>167</v>
      </c>
      <c r="B202" s="44" t="s">
        <v>168</v>
      </c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 t="n">
        <v>397</v>
      </c>
      <c r="P202" s="20"/>
      <c r="Q202" s="20"/>
      <c r="R202" s="20" t="n">
        <v>69</v>
      </c>
      <c r="S202" s="20"/>
      <c r="T202" s="45" t="n">
        <f aca="false">SUM(C202:S202)</f>
        <v>466</v>
      </c>
    </row>
    <row r="203" customFormat="false" ht="12.75" hidden="false" customHeight="false" outlineLevel="0" collapsed="false">
      <c r="A203" s="18"/>
      <c r="B203" s="44" t="s">
        <v>169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 t="n">
        <v>368</v>
      </c>
      <c r="P203" s="20"/>
      <c r="Q203" s="20"/>
      <c r="R203" s="20" t="n">
        <v>68</v>
      </c>
      <c r="S203" s="20"/>
      <c r="T203" s="45" t="n">
        <f aca="false">SUM(C203:S203)</f>
        <v>436</v>
      </c>
    </row>
    <row r="204" customFormat="false" ht="12.75" hidden="false" customHeight="false" outlineLevel="0" collapsed="false">
      <c r="A204" s="18"/>
      <c r="B204" s="44" t="s">
        <v>28</v>
      </c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 t="n">
        <v>4</v>
      </c>
      <c r="P204" s="20"/>
      <c r="Q204" s="20"/>
      <c r="R204" s="20" t="n">
        <v>9</v>
      </c>
      <c r="S204" s="20"/>
      <c r="T204" s="45" t="n">
        <f aca="false">SUM(C204:S204)</f>
        <v>13</v>
      </c>
    </row>
    <row r="205" customFormat="false" ht="12.75" hidden="false" customHeight="false" outlineLevel="0" collapsed="false">
      <c r="A205" s="49"/>
      <c r="B205" s="49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1"/>
    </row>
    <row r="206" customFormat="false" ht="12.75" hidden="false" customHeight="false" outlineLevel="0" collapsed="false">
      <c r="A206" s="59" t="s">
        <v>170</v>
      </c>
      <c r="B206" s="59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</row>
    <row r="207" customFormat="false" ht="12.75" hidden="false" customHeight="false" outlineLevel="0" collapsed="false">
      <c r="A207" s="49"/>
      <c r="B207" s="49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9"/>
    </row>
    <row r="208" customFormat="false" ht="12.75" hidden="false" customHeight="true" outlineLevel="0" collapsed="false">
      <c r="A208" s="18" t="s">
        <v>171</v>
      </c>
      <c r="B208" s="44" t="s">
        <v>172</v>
      </c>
      <c r="C208" s="20" t="n">
        <v>175</v>
      </c>
      <c r="D208" s="20" t="n">
        <v>200</v>
      </c>
      <c r="E208" s="20" t="n">
        <v>119</v>
      </c>
      <c r="F208" s="20" t="n">
        <v>249</v>
      </c>
      <c r="G208" s="20" t="n">
        <v>161</v>
      </c>
      <c r="H208" s="20" t="n">
        <v>132</v>
      </c>
      <c r="I208" s="20" t="n">
        <v>185</v>
      </c>
      <c r="J208" s="20" t="n">
        <v>69</v>
      </c>
      <c r="K208" s="20" t="n">
        <v>63</v>
      </c>
      <c r="L208" s="20" t="n">
        <v>65</v>
      </c>
      <c r="M208" s="20" t="n">
        <v>113</v>
      </c>
      <c r="N208" s="20" t="n">
        <v>93</v>
      </c>
      <c r="O208" s="20" t="n">
        <v>176</v>
      </c>
      <c r="P208" s="20" t="n">
        <v>133</v>
      </c>
      <c r="Q208" s="20" t="n">
        <v>142</v>
      </c>
      <c r="R208" s="20" t="n">
        <v>809</v>
      </c>
      <c r="S208" s="20"/>
      <c r="T208" s="45" t="n">
        <f aca="false">SUM(C208:S208)</f>
        <v>2884</v>
      </c>
    </row>
    <row r="209" customFormat="false" ht="12.75" hidden="false" customHeight="false" outlineLevel="0" collapsed="false">
      <c r="A209" s="18"/>
      <c r="B209" s="44" t="s">
        <v>173</v>
      </c>
      <c r="C209" s="20" t="n">
        <v>434</v>
      </c>
      <c r="D209" s="20" t="n">
        <v>521</v>
      </c>
      <c r="E209" s="20" t="n">
        <v>458</v>
      </c>
      <c r="F209" s="20" t="n">
        <v>683</v>
      </c>
      <c r="G209" s="20" t="n">
        <v>345</v>
      </c>
      <c r="H209" s="20" t="n">
        <v>424</v>
      </c>
      <c r="I209" s="20" t="n">
        <v>418</v>
      </c>
      <c r="J209" s="20" t="n">
        <v>271</v>
      </c>
      <c r="K209" s="20" t="n">
        <v>250</v>
      </c>
      <c r="L209" s="20" t="n">
        <v>249</v>
      </c>
      <c r="M209" s="20" t="n">
        <v>309</v>
      </c>
      <c r="N209" s="20" t="n">
        <v>370</v>
      </c>
      <c r="O209" s="20" t="n">
        <v>523</v>
      </c>
      <c r="P209" s="20" t="n">
        <v>348</v>
      </c>
      <c r="Q209" s="20" t="n">
        <v>452</v>
      </c>
      <c r="R209" s="20" t="n">
        <v>1600</v>
      </c>
      <c r="S209" s="20"/>
      <c r="T209" s="45" t="n">
        <f aca="false">SUM(C209:S209)</f>
        <v>7655</v>
      </c>
    </row>
    <row r="210" customFormat="false" ht="12.75" hidden="false" customHeight="false" outlineLevel="0" collapsed="false">
      <c r="A210" s="49"/>
      <c r="B210" s="49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1"/>
    </row>
    <row r="211" customFormat="false" ht="12.75" hidden="false" customHeight="false" outlineLevel="0" collapsed="false">
      <c r="A211" s="10"/>
      <c r="B211" s="1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1"/>
      <c r="U211" s="10"/>
      <c r="V211" s="10"/>
      <c r="W211" s="10"/>
      <c r="X211" s="10"/>
      <c r="Y211" s="10"/>
      <c r="Z211" s="10"/>
    </row>
    <row r="212" customFormat="false" ht="12.75" hidden="false" customHeight="false" outlineLevel="0" collapsed="false">
      <c r="A212" s="10"/>
      <c r="B212" s="1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2"/>
      <c r="U212" s="10"/>
      <c r="V212" s="10"/>
      <c r="W212" s="10"/>
      <c r="X212" s="10"/>
      <c r="Y212" s="10"/>
      <c r="Z212" s="10"/>
    </row>
    <row r="213" customFormat="false" ht="12.75" hidden="false" customHeight="false" outlineLevel="0" collapsed="false">
      <c r="A213" s="10"/>
      <c r="B213" s="1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1"/>
    </row>
    <row r="214" customFormat="false" ht="12.75" hidden="false" customHeight="false" outlineLevel="0" collapsed="false">
      <c r="A214" s="10"/>
      <c r="B214" s="1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2"/>
    </row>
    <row r="216" customFormat="false" ht="12.75" hidden="false" customHeight="false" outlineLevel="0" collapsed="false">
      <c r="T216" s="63"/>
    </row>
    <row r="218" customFormat="false" ht="12.75" hidden="false" customHeight="false" outlineLevel="0" collapsed="false">
      <c r="T218" s="63"/>
    </row>
    <row r="220" customFormat="false" ht="12.75" hidden="false" customHeight="false" outlineLevel="0" collapsed="false">
      <c r="T220" s="63"/>
    </row>
    <row r="222" customFormat="false" ht="12.75" hidden="false" customHeight="false" outlineLevel="0" collapsed="false">
      <c r="T222" s="63"/>
    </row>
    <row r="224" customFormat="false" ht="12.75" hidden="false" customHeight="false" outlineLevel="0" collapsed="false">
      <c r="T224" s="63"/>
    </row>
    <row r="226" customFormat="false" ht="12.75" hidden="false" customHeight="false" outlineLevel="0" collapsed="false">
      <c r="T226" s="63"/>
    </row>
    <row r="228" customFormat="false" ht="12.75" hidden="false" customHeight="false" outlineLevel="0" collapsed="false">
      <c r="T228" s="63"/>
    </row>
    <row r="230" customFormat="false" ht="12.75" hidden="false" customHeight="false" outlineLevel="0" collapsed="false">
      <c r="T230" s="63"/>
    </row>
    <row r="232" customFormat="false" ht="12.75" hidden="false" customHeight="false" outlineLevel="0" collapsed="false">
      <c r="T232" s="63"/>
    </row>
    <row r="234" customFormat="false" ht="12.75" hidden="false" customHeight="false" outlineLevel="0" collapsed="false">
      <c r="T234" s="63"/>
    </row>
    <row r="236" customFormat="false" ht="12.75" hidden="false" customHeight="false" outlineLevel="0" collapsed="false">
      <c r="T236" s="63"/>
    </row>
    <row r="238" customFormat="false" ht="12.75" hidden="false" customHeight="false" outlineLevel="0" collapsed="false">
      <c r="T238" s="63"/>
    </row>
    <row r="240" customFormat="false" ht="12.75" hidden="false" customHeight="false" outlineLevel="0" collapsed="false">
      <c r="T240" s="63"/>
    </row>
    <row r="242" customFormat="false" ht="12.75" hidden="false" customHeight="false" outlineLevel="0" collapsed="false">
      <c r="T242" s="63"/>
    </row>
    <row r="244" customFormat="false" ht="12.75" hidden="false" customHeight="false" outlineLevel="0" collapsed="false">
      <c r="T244" s="63"/>
    </row>
    <row r="246" customFormat="false" ht="12.75" hidden="false" customHeight="false" outlineLevel="0" collapsed="false">
      <c r="T246" s="63"/>
    </row>
    <row r="248" customFormat="false" ht="12.75" hidden="false" customHeight="false" outlineLevel="0" collapsed="false">
      <c r="T248" s="63"/>
    </row>
    <row r="250" customFormat="false" ht="12.75" hidden="false" customHeight="false" outlineLevel="0" collapsed="false">
      <c r="T250" s="63"/>
    </row>
    <row r="252" customFormat="false" ht="12.75" hidden="false" customHeight="false" outlineLevel="0" collapsed="false">
      <c r="T252" s="63"/>
    </row>
    <row r="254" customFormat="false" ht="12.75" hidden="false" customHeight="false" outlineLevel="0" collapsed="false">
      <c r="T254" s="63"/>
    </row>
    <row r="256" customFormat="false" ht="12.75" hidden="false" customHeight="false" outlineLevel="0" collapsed="false">
      <c r="T256" s="63"/>
    </row>
    <row r="258" customFormat="false" ht="12.75" hidden="false" customHeight="false" outlineLevel="0" collapsed="false">
      <c r="T258" s="63"/>
    </row>
    <row r="260" customFormat="false" ht="12.75" hidden="false" customHeight="false" outlineLevel="0" collapsed="false">
      <c r="T260" s="63"/>
    </row>
    <row r="262" customFormat="false" ht="12.75" hidden="false" customHeight="false" outlineLevel="0" collapsed="false">
      <c r="T262" s="63"/>
    </row>
    <row r="264" customFormat="false" ht="12.75" hidden="false" customHeight="false" outlineLevel="0" collapsed="false">
      <c r="T264" s="63"/>
    </row>
    <row r="266" customFormat="false" ht="12.75" hidden="false" customHeight="false" outlineLevel="0" collapsed="false">
      <c r="T266" s="63"/>
    </row>
    <row r="268" customFormat="false" ht="12.75" hidden="false" customHeight="false" outlineLevel="0" collapsed="false">
      <c r="T268" s="63"/>
    </row>
    <row r="270" customFormat="false" ht="12.75" hidden="false" customHeight="false" outlineLevel="0" collapsed="false">
      <c r="T270" s="63"/>
    </row>
    <row r="272" customFormat="false" ht="12.75" hidden="false" customHeight="false" outlineLevel="0" collapsed="false">
      <c r="T272" s="63"/>
    </row>
    <row r="274" customFormat="false" ht="12.75" hidden="false" customHeight="false" outlineLevel="0" collapsed="false">
      <c r="T274" s="63"/>
    </row>
    <row r="276" customFormat="false" ht="12.75" hidden="false" customHeight="false" outlineLevel="0" collapsed="false">
      <c r="T276" s="63"/>
    </row>
    <row r="278" customFormat="false" ht="12.75" hidden="false" customHeight="false" outlineLevel="0" collapsed="false">
      <c r="T278" s="63"/>
    </row>
    <row r="280" customFormat="false" ht="12.75" hidden="false" customHeight="false" outlineLevel="0" collapsed="false">
      <c r="T280" s="63"/>
    </row>
    <row r="282" customFormat="false" ht="12.75" hidden="false" customHeight="false" outlineLevel="0" collapsed="false">
      <c r="T282" s="63"/>
    </row>
    <row r="284" customFormat="false" ht="12.75" hidden="false" customHeight="false" outlineLevel="0" collapsed="false">
      <c r="T284" s="63"/>
    </row>
    <row r="286" customFormat="false" ht="12.75" hidden="false" customHeight="false" outlineLevel="0" collapsed="false">
      <c r="T286" s="63"/>
    </row>
    <row r="288" customFormat="false" ht="12.75" hidden="false" customHeight="false" outlineLevel="0" collapsed="false">
      <c r="T288" s="63"/>
    </row>
    <row r="290" customFormat="false" ht="12.75" hidden="false" customHeight="false" outlineLevel="0" collapsed="false">
      <c r="T290" s="63"/>
    </row>
    <row r="292" customFormat="false" ht="12.75" hidden="false" customHeight="false" outlineLevel="0" collapsed="false">
      <c r="T292" s="63"/>
    </row>
    <row r="294" customFormat="false" ht="12.75" hidden="false" customHeight="false" outlineLevel="0" collapsed="false">
      <c r="T294" s="63"/>
    </row>
    <row r="296" customFormat="false" ht="12.75" hidden="false" customHeight="false" outlineLevel="0" collapsed="false">
      <c r="T296" s="63"/>
    </row>
    <row r="298" customFormat="false" ht="12.75" hidden="false" customHeight="false" outlineLevel="0" collapsed="false">
      <c r="T298" s="63"/>
    </row>
    <row r="300" customFormat="false" ht="12.75" hidden="false" customHeight="false" outlineLevel="0" collapsed="false">
      <c r="T300" s="63"/>
    </row>
    <row r="302" customFormat="false" ht="12.75" hidden="false" customHeight="false" outlineLevel="0" collapsed="false">
      <c r="T302" s="63"/>
    </row>
    <row r="304" customFormat="false" ht="12.75" hidden="false" customHeight="false" outlineLevel="0" collapsed="false">
      <c r="T304" s="63"/>
    </row>
    <row r="306" customFormat="false" ht="12.75" hidden="false" customHeight="false" outlineLevel="0" collapsed="false">
      <c r="T306" s="63"/>
    </row>
    <row r="308" customFormat="false" ht="12.75" hidden="false" customHeight="false" outlineLevel="0" collapsed="false">
      <c r="T308" s="63"/>
    </row>
    <row r="310" customFormat="false" ht="12.75" hidden="false" customHeight="false" outlineLevel="0" collapsed="false">
      <c r="T310" s="63"/>
    </row>
    <row r="312" customFormat="false" ht="12.75" hidden="false" customHeight="false" outlineLevel="0" collapsed="false">
      <c r="T312" s="63"/>
    </row>
    <row r="314" customFormat="false" ht="12.75" hidden="false" customHeight="false" outlineLevel="0" collapsed="false">
      <c r="T314" s="63"/>
    </row>
    <row r="316" customFormat="false" ht="12.75" hidden="false" customHeight="false" outlineLevel="0" collapsed="false">
      <c r="T316" s="63"/>
    </row>
    <row r="318" customFormat="false" ht="12.75" hidden="false" customHeight="false" outlineLevel="0" collapsed="false">
      <c r="T318" s="63"/>
    </row>
    <row r="320" customFormat="false" ht="12.75" hidden="false" customHeight="false" outlineLevel="0" collapsed="false">
      <c r="T320" s="63"/>
    </row>
    <row r="322" customFormat="false" ht="12.75" hidden="false" customHeight="false" outlineLevel="0" collapsed="false">
      <c r="T322" s="63"/>
    </row>
    <row r="324" customFormat="false" ht="12.75" hidden="false" customHeight="false" outlineLevel="0" collapsed="false">
      <c r="T324" s="63"/>
    </row>
    <row r="326" customFormat="false" ht="12.75" hidden="false" customHeight="false" outlineLevel="0" collapsed="false">
      <c r="T326" s="63"/>
    </row>
    <row r="328" customFormat="false" ht="12.75" hidden="false" customHeight="false" outlineLevel="0" collapsed="false">
      <c r="T328" s="63"/>
    </row>
    <row r="330" customFormat="false" ht="12.75" hidden="false" customHeight="false" outlineLevel="0" collapsed="false">
      <c r="T330" s="63"/>
    </row>
    <row r="332" customFormat="false" ht="12.75" hidden="false" customHeight="false" outlineLevel="0" collapsed="false">
      <c r="T332" s="63"/>
    </row>
    <row r="334" customFormat="false" ht="12.75" hidden="false" customHeight="false" outlineLevel="0" collapsed="false">
      <c r="T334" s="63"/>
    </row>
    <row r="336" customFormat="false" ht="12.75" hidden="false" customHeight="false" outlineLevel="0" collapsed="false">
      <c r="T336" s="63"/>
    </row>
    <row r="338" customFormat="false" ht="12.75" hidden="false" customHeight="false" outlineLevel="0" collapsed="false">
      <c r="T338" s="63"/>
    </row>
    <row r="340" customFormat="false" ht="12.75" hidden="false" customHeight="false" outlineLevel="0" collapsed="false">
      <c r="T340" s="63"/>
    </row>
    <row r="342" customFormat="false" ht="12.75" hidden="false" customHeight="false" outlineLevel="0" collapsed="false">
      <c r="T342" s="63"/>
    </row>
    <row r="344" customFormat="false" ht="12.75" hidden="false" customHeight="false" outlineLevel="0" collapsed="false">
      <c r="T344" s="63"/>
    </row>
    <row r="346" customFormat="false" ht="12.75" hidden="false" customHeight="false" outlineLevel="0" collapsed="false">
      <c r="T346" s="63"/>
    </row>
    <row r="348" customFormat="false" ht="12.75" hidden="false" customHeight="false" outlineLevel="0" collapsed="false">
      <c r="T348" s="63"/>
    </row>
    <row r="350" customFormat="false" ht="12.75" hidden="false" customHeight="false" outlineLevel="0" collapsed="false">
      <c r="T350" s="63"/>
    </row>
    <row r="352" customFormat="false" ht="12.75" hidden="false" customHeight="false" outlineLevel="0" collapsed="false">
      <c r="T352" s="63"/>
    </row>
    <row r="354" customFormat="false" ht="12.75" hidden="false" customHeight="false" outlineLevel="0" collapsed="false">
      <c r="T354" s="63"/>
    </row>
    <row r="356" customFormat="false" ht="12.75" hidden="false" customHeight="false" outlineLevel="0" collapsed="false">
      <c r="T356" s="63"/>
    </row>
    <row r="358" customFormat="false" ht="12.75" hidden="false" customHeight="false" outlineLevel="0" collapsed="false">
      <c r="T358" s="63"/>
    </row>
    <row r="360" customFormat="false" ht="12.75" hidden="false" customHeight="false" outlineLevel="0" collapsed="false">
      <c r="T360" s="63"/>
    </row>
    <row r="362" customFormat="false" ht="12.75" hidden="false" customHeight="false" outlineLevel="0" collapsed="false">
      <c r="T362" s="63"/>
    </row>
    <row r="364" customFormat="false" ht="12.75" hidden="false" customHeight="false" outlineLevel="0" collapsed="false">
      <c r="T364" s="63"/>
    </row>
    <row r="366" customFormat="false" ht="12.75" hidden="false" customHeight="false" outlineLevel="0" collapsed="false">
      <c r="T366" s="63"/>
    </row>
    <row r="368" customFormat="false" ht="12.75" hidden="false" customHeight="false" outlineLevel="0" collapsed="false">
      <c r="T368" s="63"/>
    </row>
    <row r="370" customFormat="false" ht="12.75" hidden="false" customHeight="false" outlineLevel="0" collapsed="false">
      <c r="T370" s="63"/>
    </row>
    <row r="372" customFormat="false" ht="12.75" hidden="false" customHeight="false" outlineLevel="0" collapsed="false">
      <c r="T372" s="63"/>
    </row>
    <row r="374" customFormat="false" ht="12.75" hidden="false" customHeight="false" outlineLevel="0" collapsed="false">
      <c r="T374" s="63"/>
    </row>
    <row r="376" customFormat="false" ht="12.75" hidden="false" customHeight="false" outlineLevel="0" collapsed="false">
      <c r="T376" s="63"/>
    </row>
    <row r="378" customFormat="false" ht="12.75" hidden="false" customHeight="false" outlineLevel="0" collapsed="false">
      <c r="T378" s="63"/>
    </row>
    <row r="380" customFormat="false" ht="12.75" hidden="false" customHeight="false" outlineLevel="0" collapsed="false">
      <c r="T380" s="63"/>
    </row>
    <row r="382" customFormat="false" ht="12.75" hidden="false" customHeight="false" outlineLevel="0" collapsed="false">
      <c r="T382" s="63"/>
    </row>
    <row r="384" customFormat="false" ht="12.75" hidden="false" customHeight="false" outlineLevel="0" collapsed="false">
      <c r="T384" s="63"/>
    </row>
    <row r="386" customFormat="false" ht="12.75" hidden="false" customHeight="false" outlineLevel="0" collapsed="false">
      <c r="T386" s="63"/>
    </row>
    <row r="388" customFormat="false" ht="12.75" hidden="false" customHeight="false" outlineLevel="0" collapsed="false">
      <c r="T388" s="63"/>
    </row>
    <row r="390" customFormat="false" ht="12.75" hidden="false" customHeight="false" outlineLevel="0" collapsed="false">
      <c r="T390" s="63"/>
    </row>
    <row r="392" customFormat="false" ht="12.75" hidden="false" customHeight="false" outlineLevel="0" collapsed="false">
      <c r="T392" s="63"/>
    </row>
    <row r="394" customFormat="false" ht="12.75" hidden="false" customHeight="false" outlineLevel="0" collapsed="false">
      <c r="T394" s="63"/>
    </row>
    <row r="396" customFormat="false" ht="12.75" hidden="false" customHeight="false" outlineLevel="0" collapsed="false">
      <c r="T396" s="63"/>
    </row>
    <row r="398" customFormat="false" ht="12.75" hidden="false" customHeight="false" outlineLevel="0" collapsed="false">
      <c r="T398" s="63"/>
    </row>
    <row r="400" customFormat="false" ht="12.75" hidden="false" customHeight="false" outlineLevel="0" collapsed="false">
      <c r="T400" s="63"/>
    </row>
    <row r="402" customFormat="false" ht="12.75" hidden="false" customHeight="false" outlineLevel="0" collapsed="false">
      <c r="T402" s="63"/>
    </row>
    <row r="404" customFormat="false" ht="12.75" hidden="false" customHeight="false" outlineLevel="0" collapsed="false">
      <c r="T404" s="63"/>
    </row>
    <row r="406" customFormat="false" ht="12.75" hidden="false" customHeight="false" outlineLevel="0" collapsed="false">
      <c r="T406" s="63"/>
    </row>
    <row r="408" customFormat="false" ht="12.75" hidden="false" customHeight="false" outlineLevel="0" collapsed="false">
      <c r="T408" s="63"/>
    </row>
    <row r="410" customFormat="false" ht="12.75" hidden="false" customHeight="false" outlineLevel="0" collapsed="false">
      <c r="T410" s="63"/>
    </row>
    <row r="412" customFormat="false" ht="12.75" hidden="false" customHeight="false" outlineLevel="0" collapsed="false">
      <c r="T412" s="63"/>
    </row>
    <row r="414" customFormat="false" ht="12.75" hidden="false" customHeight="false" outlineLevel="0" collapsed="false">
      <c r="T414" s="63"/>
    </row>
    <row r="416" customFormat="false" ht="12.75" hidden="false" customHeight="false" outlineLevel="0" collapsed="false">
      <c r="T416" s="63"/>
    </row>
    <row r="418" customFormat="false" ht="12.75" hidden="false" customHeight="false" outlineLevel="0" collapsed="false">
      <c r="T418" s="63"/>
    </row>
    <row r="420" customFormat="false" ht="12.75" hidden="false" customHeight="false" outlineLevel="0" collapsed="false">
      <c r="T420" s="63"/>
    </row>
    <row r="422" customFormat="false" ht="12.75" hidden="false" customHeight="false" outlineLevel="0" collapsed="false">
      <c r="T422" s="63"/>
    </row>
    <row r="424" customFormat="false" ht="12.75" hidden="false" customHeight="false" outlineLevel="0" collapsed="false">
      <c r="T424" s="63"/>
    </row>
    <row r="426" customFormat="false" ht="12.75" hidden="false" customHeight="false" outlineLevel="0" collapsed="false">
      <c r="T426" s="63"/>
    </row>
    <row r="428" customFormat="false" ht="12.75" hidden="false" customHeight="false" outlineLevel="0" collapsed="false">
      <c r="T428" s="63"/>
    </row>
    <row r="430" customFormat="false" ht="12.75" hidden="false" customHeight="false" outlineLevel="0" collapsed="false">
      <c r="T430" s="63"/>
    </row>
    <row r="432" customFormat="false" ht="12.75" hidden="false" customHeight="false" outlineLevel="0" collapsed="false">
      <c r="T432" s="63"/>
    </row>
    <row r="434" customFormat="false" ht="12.75" hidden="false" customHeight="false" outlineLevel="0" collapsed="false">
      <c r="T434" s="63"/>
    </row>
    <row r="436" customFormat="false" ht="12.75" hidden="false" customHeight="false" outlineLevel="0" collapsed="false">
      <c r="T436" s="63"/>
    </row>
    <row r="438" customFormat="false" ht="12.75" hidden="false" customHeight="false" outlineLevel="0" collapsed="false">
      <c r="T438" s="63"/>
    </row>
    <row r="440" customFormat="false" ht="12.75" hidden="false" customHeight="false" outlineLevel="0" collapsed="false">
      <c r="T440" s="63"/>
    </row>
    <row r="442" customFormat="false" ht="12.75" hidden="false" customHeight="false" outlineLevel="0" collapsed="false">
      <c r="T442" s="63"/>
    </row>
    <row r="444" customFormat="false" ht="12.75" hidden="false" customHeight="false" outlineLevel="0" collapsed="false">
      <c r="T444" s="63"/>
    </row>
    <row r="446" customFormat="false" ht="12.75" hidden="false" customHeight="false" outlineLevel="0" collapsed="false">
      <c r="T446" s="63"/>
    </row>
    <row r="448" customFormat="false" ht="12.75" hidden="false" customHeight="false" outlineLevel="0" collapsed="false">
      <c r="T448" s="63"/>
    </row>
    <row r="450" customFormat="false" ht="12.75" hidden="false" customHeight="false" outlineLevel="0" collapsed="false">
      <c r="T450" s="63"/>
    </row>
    <row r="452" customFormat="false" ht="12.75" hidden="false" customHeight="false" outlineLevel="0" collapsed="false">
      <c r="T452" s="63"/>
    </row>
    <row r="454" customFormat="false" ht="12.75" hidden="false" customHeight="false" outlineLevel="0" collapsed="false">
      <c r="T454" s="63"/>
    </row>
    <row r="456" customFormat="false" ht="12.75" hidden="false" customHeight="false" outlineLevel="0" collapsed="false">
      <c r="T456" s="63"/>
    </row>
    <row r="458" customFormat="false" ht="12.75" hidden="false" customHeight="false" outlineLevel="0" collapsed="false">
      <c r="T458" s="63"/>
    </row>
    <row r="460" customFormat="false" ht="12.75" hidden="false" customHeight="false" outlineLevel="0" collapsed="false">
      <c r="T460" s="63"/>
    </row>
    <row r="462" customFormat="false" ht="12.75" hidden="false" customHeight="false" outlineLevel="0" collapsed="false">
      <c r="T462" s="63"/>
    </row>
    <row r="464" customFormat="false" ht="12.75" hidden="false" customHeight="false" outlineLevel="0" collapsed="false">
      <c r="T464" s="63"/>
    </row>
    <row r="466" customFormat="false" ht="12.75" hidden="false" customHeight="false" outlineLevel="0" collapsed="false">
      <c r="T466" s="63"/>
    </row>
    <row r="468" customFormat="false" ht="12.75" hidden="false" customHeight="false" outlineLevel="0" collapsed="false">
      <c r="T468" s="63"/>
    </row>
    <row r="470" customFormat="false" ht="12.75" hidden="false" customHeight="false" outlineLevel="0" collapsed="false">
      <c r="T470" s="63"/>
    </row>
    <row r="472" customFormat="false" ht="12.75" hidden="false" customHeight="false" outlineLevel="0" collapsed="false">
      <c r="T472" s="63"/>
    </row>
    <row r="474" customFormat="false" ht="12.75" hidden="false" customHeight="false" outlineLevel="0" collapsed="false">
      <c r="T474" s="63"/>
    </row>
    <row r="476" customFormat="false" ht="12.75" hidden="false" customHeight="false" outlineLevel="0" collapsed="false">
      <c r="T476" s="63"/>
    </row>
    <row r="478" customFormat="false" ht="12.75" hidden="false" customHeight="false" outlineLevel="0" collapsed="false">
      <c r="T478" s="63"/>
    </row>
    <row r="480" customFormat="false" ht="12.75" hidden="false" customHeight="false" outlineLevel="0" collapsed="false">
      <c r="T480" s="63"/>
    </row>
    <row r="482" customFormat="false" ht="12.75" hidden="false" customHeight="false" outlineLevel="0" collapsed="false">
      <c r="T482" s="63"/>
    </row>
    <row r="484" customFormat="false" ht="12.75" hidden="false" customHeight="false" outlineLevel="0" collapsed="false">
      <c r="T484" s="63"/>
    </row>
    <row r="486" customFormat="false" ht="12.75" hidden="false" customHeight="false" outlineLevel="0" collapsed="false">
      <c r="T486" s="63"/>
    </row>
    <row r="488" customFormat="false" ht="12.75" hidden="false" customHeight="false" outlineLevel="0" collapsed="false">
      <c r="T488" s="63"/>
    </row>
    <row r="490" customFormat="false" ht="12.75" hidden="false" customHeight="false" outlineLevel="0" collapsed="false">
      <c r="T490" s="63"/>
    </row>
    <row r="492" customFormat="false" ht="12.75" hidden="false" customHeight="false" outlineLevel="0" collapsed="false">
      <c r="T492" s="63"/>
    </row>
    <row r="494" customFormat="false" ht="12.75" hidden="false" customHeight="false" outlineLevel="0" collapsed="false">
      <c r="T494" s="63"/>
    </row>
    <row r="496" customFormat="false" ht="12.75" hidden="false" customHeight="false" outlineLevel="0" collapsed="false">
      <c r="T496" s="63"/>
    </row>
    <row r="498" customFormat="false" ht="12.75" hidden="false" customHeight="false" outlineLevel="0" collapsed="false">
      <c r="T498" s="63"/>
    </row>
    <row r="500" customFormat="false" ht="12.75" hidden="false" customHeight="false" outlineLevel="0" collapsed="false">
      <c r="T500" s="63"/>
    </row>
    <row r="502" customFormat="false" ht="12.75" hidden="false" customHeight="false" outlineLevel="0" collapsed="false">
      <c r="T502" s="63"/>
    </row>
    <row r="504" customFormat="false" ht="12.75" hidden="false" customHeight="false" outlineLevel="0" collapsed="false">
      <c r="T504" s="63"/>
    </row>
    <row r="506" customFormat="false" ht="12.75" hidden="false" customHeight="false" outlineLevel="0" collapsed="false">
      <c r="T506" s="63"/>
    </row>
    <row r="508" customFormat="false" ht="12.75" hidden="false" customHeight="false" outlineLevel="0" collapsed="false">
      <c r="T508" s="63"/>
    </row>
    <row r="510" customFormat="false" ht="12.75" hidden="false" customHeight="false" outlineLevel="0" collapsed="false">
      <c r="T510" s="63"/>
    </row>
    <row r="512" customFormat="false" ht="12.75" hidden="false" customHeight="false" outlineLevel="0" collapsed="false">
      <c r="T512" s="63"/>
    </row>
    <row r="514" customFormat="false" ht="12.75" hidden="false" customHeight="false" outlineLevel="0" collapsed="false">
      <c r="T514" s="63"/>
    </row>
    <row r="516" customFormat="false" ht="12.75" hidden="false" customHeight="false" outlineLevel="0" collapsed="false">
      <c r="T516" s="63"/>
    </row>
    <row r="518" customFormat="false" ht="12.75" hidden="false" customHeight="false" outlineLevel="0" collapsed="false">
      <c r="T518" s="63"/>
    </row>
    <row r="520" customFormat="false" ht="12.75" hidden="false" customHeight="false" outlineLevel="0" collapsed="false">
      <c r="T520" s="63"/>
    </row>
    <row r="522" customFormat="false" ht="12.75" hidden="false" customHeight="false" outlineLevel="0" collapsed="false">
      <c r="T522" s="63"/>
    </row>
    <row r="524" customFormat="false" ht="12.75" hidden="false" customHeight="false" outlineLevel="0" collapsed="false">
      <c r="T524" s="63"/>
    </row>
    <row r="526" customFormat="false" ht="12.75" hidden="false" customHeight="false" outlineLevel="0" collapsed="false">
      <c r="T526" s="63"/>
    </row>
    <row r="528" customFormat="false" ht="12.75" hidden="false" customHeight="false" outlineLevel="0" collapsed="false">
      <c r="T528" s="63"/>
    </row>
    <row r="530" customFormat="false" ht="12.75" hidden="false" customHeight="false" outlineLevel="0" collapsed="false">
      <c r="T530" s="63"/>
    </row>
    <row r="532" customFormat="false" ht="12.75" hidden="false" customHeight="false" outlineLevel="0" collapsed="false">
      <c r="T532" s="63"/>
    </row>
    <row r="534" customFormat="false" ht="12.75" hidden="false" customHeight="false" outlineLevel="0" collapsed="false">
      <c r="T534" s="63"/>
    </row>
    <row r="536" customFormat="false" ht="12.75" hidden="false" customHeight="false" outlineLevel="0" collapsed="false">
      <c r="T536" s="63"/>
    </row>
    <row r="538" customFormat="false" ht="12.75" hidden="false" customHeight="false" outlineLevel="0" collapsed="false">
      <c r="T538" s="63"/>
    </row>
    <row r="540" customFormat="false" ht="12.75" hidden="false" customHeight="false" outlineLevel="0" collapsed="false">
      <c r="T540" s="63"/>
    </row>
    <row r="542" customFormat="false" ht="12.75" hidden="false" customHeight="false" outlineLevel="0" collapsed="false">
      <c r="T542" s="63"/>
    </row>
    <row r="544" customFormat="false" ht="12.75" hidden="false" customHeight="false" outlineLevel="0" collapsed="false">
      <c r="T544" s="63"/>
    </row>
    <row r="546" customFormat="false" ht="12.75" hidden="false" customHeight="false" outlineLevel="0" collapsed="false">
      <c r="T546" s="63"/>
    </row>
    <row r="548" customFormat="false" ht="12.75" hidden="false" customHeight="false" outlineLevel="0" collapsed="false">
      <c r="T548" s="63"/>
    </row>
    <row r="550" customFormat="false" ht="12.75" hidden="false" customHeight="false" outlineLevel="0" collapsed="false">
      <c r="T550" s="63"/>
    </row>
    <row r="552" customFormat="false" ht="12.75" hidden="false" customHeight="false" outlineLevel="0" collapsed="false">
      <c r="T552" s="63"/>
    </row>
    <row r="554" customFormat="false" ht="12.75" hidden="false" customHeight="false" outlineLevel="0" collapsed="false">
      <c r="T554" s="63"/>
    </row>
    <row r="556" customFormat="false" ht="12.75" hidden="false" customHeight="false" outlineLevel="0" collapsed="false">
      <c r="T556" s="63"/>
    </row>
    <row r="558" customFormat="false" ht="12.75" hidden="false" customHeight="false" outlineLevel="0" collapsed="false">
      <c r="T558" s="63"/>
    </row>
    <row r="560" customFormat="false" ht="12.75" hidden="false" customHeight="false" outlineLevel="0" collapsed="false">
      <c r="T560" s="63"/>
    </row>
    <row r="562" customFormat="false" ht="12.75" hidden="false" customHeight="false" outlineLevel="0" collapsed="false">
      <c r="T562" s="63"/>
    </row>
    <row r="564" customFormat="false" ht="12.75" hidden="false" customHeight="false" outlineLevel="0" collapsed="false">
      <c r="T564" s="63"/>
    </row>
    <row r="566" customFormat="false" ht="12.75" hidden="false" customHeight="false" outlineLevel="0" collapsed="false">
      <c r="T566" s="63"/>
    </row>
    <row r="568" customFormat="false" ht="12.75" hidden="false" customHeight="false" outlineLevel="0" collapsed="false">
      <c r="T568" s="63"/>
    </row>
    <row r="570" customFormat="false" ht="12.75" hidden="false" customHeight="false" outlineLevel="0" collapsed="false">
      <c r="T570" s="63"/>
    </row>
    <row r="572" customFormat="false" ht="12.75" hidden="false" customHeight="false" outlineLevel="0" collapsed="false">
      <c r="T572" s="63"/>
    </row>
    <row r="574" customFormat="false" ht="12.75" hidden="false" customHeight="false" outlineLevel="0" collapsed="false">
      <c r="T574" s="63"/>
    </row>
    <row r="576" customFormat="false" ht="12.75" hidden="false" customHeight="false" outlineLevel="0" collapsed="false">
      <c r="T576" s="63"/>
    </row>
    <row r="578" customFormat="false" ht="12.75" hidden="false" customHeight="false" outlineLevel="0" collapsed="false">
      <c r="T578" s="63"/>
    </row>
    <row r="580" customFormat="false" ht="12.75" hidden="false" customHeight="false" outlineLevel="0" collapsed="false">
      <c r="T580" s="63"/>
    </row>
    <row r="582" customFormat="false" ht="12.75" hidden="false" customHeight="false" outlineLevel="0" collapsed="false">
      <c r="T582" s="63"/>
    </row>
    <row r="584" customFormat="false" ht="12.75" hidden="false" customHeight="false" outlineLevel="0" collapsed="false">
      <c r="T584" s="63"/>
    </row>
    <row r="586" customFormat="false" ht="12.75" hidden="false" customHeight="false" outlineLevel="0" collapsed="false">
      <c r="T586" s="63"/>
    </row>
    <row r="588" customFormat="false" ht="12.75" hidden="false" customHeight="false" outlineLevel="0" collapsed="false">
      <c r="T588" s="63"/>
    </row>
    <row r="590" customFormat="false" ht="12.75" hidden="false" customHeight="false" outlineLevel="0" collapsed="false">
      <c r="T590" s="63"/>
    </row>
    <row r="592" customFormat="false" ht="12.75" hidden="false" customHeight="false" outlineLevel="0" collapsed="false">
      <c r="T592" s="63"/>
    </row>
    <row r="594" customFormat="false" ht="12.75" hidden="false" customHeight="false" outlineLevel="0" collapsed="false">
      <c r="T594" s="63"/>
    </row>
    <row r="596" customFormat="false" ht="12.75" hidden="false" customHeight="false" outlineLevel="0" collapsed="false">
      <c r="T596" s="63"/>
    </row>
    <row r="598" customFormat="false" ht="12.75" hidden="false" customHeight="false" outlineLevel="0" collapsed="false">
      <c r="T598" s="63"/>
    </row>
    <row r="600" customFormat="false" ht="12.75" hidden="false" customHeight="false" outlineLevel="0" collapsed="false">
      <c r="T600" s="63"/>
    </row>
    <row r="602" customFormat="false" ht="12.75" hidden="false" customHeight="false" outlineLevel="0" collapsed="false">
      <c r="T602" s="63"/>
    </row>
    <row r="604" customFormat="false" ht="12.75" hidden="false" customHeight="false" outlineLevel="0" collapsed="false">
      <c r="T604" s="63"/>
    </row>
    <row r="606" customFormat="false" ht="12.75" hidden="false" customHeight="false" outlineLevel="0" collapsed="false">
      <c r="T606" s="63"/>
    </row>
    <row r="608" customFormat="false" ht="12.75" hidden="false" customHeight="false" outlineLevel="0" collapsed="false">
      <c r="T608" s="63"/>
    </row>
    <row r="610" customFormat="false" ht="12.75" hidden="false" customHeight="false" outlineLevel="0" collapsed="false">
      <c r="T610" s="63"/>
    </row>
    <row r="612" customFormat="false" ht="12.75" hidden="false" customHeight="false" outlineLevel="0" collapsed="false">
      <c r="T612" s="63"/>
    </row>
    <row r="614" customFormat="false" ht="12.75" hidden="false" customHeight="false" outlineLevel="0" collapsed="false">
      <c r="T614" s="63"/>
    </row>
    <row r="616" customFormat="false" ht="12.75" hidden="false" customHeight="false" outlineLevel="0" collapsed="false">
      <c r="T616" s="63"/>
    </row>
    <row r="618" customFormat="false" ht="12.75" hidden="false" customHeight="false" outlineLevel="0" collapsed="false">
      <c r="T618" s="63"/>
    </row>
    <row r="620" customFormat="false" ht="12.75" hidden="false" customHeight="false" outlineLevel="0" collapsed="false">
      <c r="T620" s="63"/>
    </row>
    <row r="622" customFormat="false" ht="12.75" hidden="false" customHeight="false" outlineLevel="0" collapsed="false">
      <c r="T622" s="63"/>
    </row>
    <row r="624" customFormat="false" ht="12.75" hidden="false" customHeight="false" outlineLevel="0" collapsed="false">
      <c r="T624" s="63"/>
    </row>
    <row r="626" customFormat="false" ht="12.75" hidden="false" customHeight="false" outlineLevel="0" collapsed="false">
      <c r="T626" s="63"/>
    </row>
    <row r="628" customFormat="false" ht="12.75" hidden="false" customHeight="false" outlineLevel="0" collapsed="false">
      <c r="T628" s="63"/>
    </row>
    <row r="630" customFormat="false" ht="12.75" hidden="false" customHeight="false" outlineLevel="0" collapsed="false">
      <c r="T630" s="63"/>
    </row>
    <row r="632" customFormat="false" ht="12.75" hidden="false" customHeight="false" outlineLevel="0" collapsed="false">
      <c r="T632" s="63"/>
    </row>
    <row r="634" customFormat="false" ht="12.75" hidden="false" customHeight="false" outlineLevel="0" collapsed="false">
      <c r="T634" s="63"/>
    </row>
    <row r="636" customFormat="false" ht="12.75" hidden="false" customHeight="false" outlineLevel="0" collapsed="false">
      <c r="T636" s="63"/>
    </row>
    <row r="638" customFormat="false" ht="12.75" hidden="false" customHeight="false" outlineLevel="0" collapsed="false">
      <c r="T638" s="63"/>
    </row>
    <row r="640" customFormat="false" ht="12.75" hidden="false" customHeight="false" outlineLevel="0" collapsed="false">
      <c r="T640" s="63"/>
    </row>
    <row r="642" customFormat="false" ht="12.75" hidden="false" customHeight="false" outlineLevel="0" collapsed="false">
      <c r="T642" s="63"/>
    </row>
    <row r="644" customFormat="false" ht="12.75" hidden="false" customHeight="false" outlineLevel="0" collapsed="false">
      <c r="T644" s="63"/>
    </row>
    <row r="646" customFormat="false" ht="12.75" hidden="false" customHeight="false" outlineLevel="0" collapsed="false">
      <c r="T646" s="63"/>
    </row>
    <row r="648" customFormat="false" ht="12.75" hidden="false" customHeight="false" outlineLevel="0" collapsed="false">
      <c r="T648" s="63"/>
    </row>
    <row r="650" customFormat="false" ht="12.75" hidden="false" customHeight="false" outlineLevel="0" collapsed="false">
      <c r="T650" s="63"/>
    </row>
    <row r="652" customFormat="false" ht="12.75" hidden="false" customHeight="false" outlineLevel="0" collapsed="false">
      <c r="T652" s="63"/>
    </row>
    <row r="654" customFormat="false" ht="12.75" hidden="false" customHeight="false" outlineLevel="0" collapsed="false">
      <c r="T654" s="63"/>
    </row>
    <row r="656" customFormat="false" ht="12.75" hidden="false" customHeight="false" outlineLevel="0" collapsed="false">
      <c r="T656" s="63"/>
    </row>
    <row r="658" customFormat="false" ht="12.75" hidden="false" customHeight="false" outlineLevel="0" collapsed="false">
      <c r="T658" s="63"/>
    </row>
    <row r="660" customFormat="false" ht="12.75" hidden="false" customHeight="false" outlineLevel="0" collapsed="false">
      <c r="T660" s="63"/>
    </row>
    <row r="662" customFormat="false" ht="12.75" hidden="false" customHeight="false" outlineLevel="0" collapsed="false">
      <c r="T662" s="63"/>
    </row>
    <row r="664" customFormat="false" ht="12.75" hidden="false" customHeight="false" outlineLevel="0" collapsed="false">
      <c r="T664" s="63"/>
    </row>
    <row r="666" customFormat="false" ht="12.75" hidden="false" customHeight="false" outlineLevel="0" collapsed="false">
      <c r="T666" s="63"/>
    </row>
    <row r="668" customFormat="false" ht="12.75" hidden="false" customHeight="false" outlineLevel="0" collapsed="false">
      <c r="T668" s="63"/>
    </row>
    <row r="670" customFormat="false" ht="12.75" hidden="false" customHeight="false" outlineLevel="0" collapsed="false">
      <c r="T670" s="63"/>
    </row>
    <row r="672" customFormat="false" ht="12.75" hidden="false" customHeight="false" outlineLevel="0" collapsed="false">
      <c r="T672" s="63"/>
    </row>
    <row r="674" customFormat="false" ht="12.75" hidden="false" customHeight="false" outlineLevel="0" collapsed="false">
      <c r="T674" s="63"/>
    </row>
    <row r="676" customFormat="false" ht="12.75" hidden="false" customHeight="false" outlineLevel="0" collapsed="false">
      <c r="T676" s="63"/>
    </row>
    <row r="678" customFormat="false" ht="12.75" hidden="false" customHeight="false" outlineLevel="0" collapsed="false">
      <c r="T678" s="63"/>
    </row>
    <row r="680" customFormat="false" ht="12.75" hidden="false" customHeight="false" outlineLevel="0" collapsed="false">
      <c r="T680" s="63"/>
    </row>
    <row r="682" customFormat="false" ht="12.75" hidden="false" customHeight="false" outlineLevel="0" collapsed="false">
      <c r="T682" s="63"/>
    </row>
    <row r="684" customFormat="false" ht="12.75" hidden="false" customHeight="false" outlineLevel="0" collapsed="false">
      <c r="T684" s="63"/>
    </row>
    <row r="686" customFormat="false" ht="12.75" hidden="false" customHeight="false" outlineLevel="0" collapsed="false">
      <c r="T686" s="63"/>
    </row>
    <row r="688" customFormat="false" ht="12.75" hidden="false" customHeight="false" outlineLevel="0" collapsed="false">
      <c r="T688" s="63"/>
    </row>
    <row r="690" customFormat="false" ht="12.75" hidden="false" customHeight="false" outlineLevel="0" collapsed="false">
      <c r="T690" s="63"/>
    </row>
    <row r="692" customFormat="false" ht="12.75" hidden="false" customHeight="false" outlineLevel="0" collapsed="false">
      <c r="T692" s="63"/>
    </row>
    <row r="694" customFormat="false" ht="12.75" hidden="false" customHeight="false" outlineLevel="0" collapsed="false">
      <c r="T694" s="63"/>
    </row>
    <row r="696" customFormat="false" ht="12.75" hidden="false" customHeight="false" outlineLevel="0" collapsed="false">
      <c r="T696" s="63"/>
    </row>
    <row r="698" customFormat="false" ht="12.75" hidden="false" customHeight="false" outlineLevel="0" collapsed="false">
      <c r="T698" s="63"/>
    </row>
    <row r="700" customFormat="false" ht="12.75" hidden="false" customHeight="false" outlineLevel="0" collapsed="false">
      <c r="T700" s="63"/>
    </row>
    <row r="702" customFormat="false" ht="12.75" hidden="false" customHeight="false" outlineLevel="0" collapsed="false">
      <c r="T702" s="63"/>
    </row>
    <row r="704" customFormat="false" ht="12.75" hidden="false" customHeight="false" outlineLevel="0" collapsed="false">
      <c r="T704" s="63"/>
    </row>
    <row r="706" customFormat="false" ht="12.75" hidden="false" customHeight="false" outlineLevel="0" collapsed="false">
      <c r="T706" s="63"/>
    </row>
    <row r="708" customFormat="false" ht="12.75" hidden="false" customHeight="false" outlineLevel="0" collapsed="false">
      <c r="T708" s="63"/>
    </row>
    <row r="710" customFormat="false" ht="12.75" hidden="false" customHeight="false" outlineLevel="0" collapsed="false">
      <c r="T710" s="63"/>
    </row>
    <row r="712" customFormat="false" ht="12.75" hidden="false" customHeight="false" outlineLevel="0" collapsed="false">
      <c r="T712" s="63"/>
    </row>
    <row r="714" customFormat="false" ht="12.75" hidden="false" customHeight="false" outlineLevel="0" collapsed="false">
      <c r="T714" s="63"/>
    </row>
    <row r="716" customFormat="false" ht="12.75" hidden="false" customHeight="false" outlineLevel="0" collapsed="false">
      <c r="T716" s="63"/>
    </row>
    <row r="718" customFormat="false" ht="12.75" hidden="false" customHeight="false" outlineLevel="0" collapsed="false">
      <c r="T718" s="63"/>
    </row>
    <row r="720" customFormat="false" ht="12.75" hidden="false" customHeight="false" outlineLevel="0" collapsed="false">
      <c r="T720" s="63"/>
    </row>
    <row r="722" customFormat="false" ht="12.75" hidden="false" customHeight="false" outlineLevel="0" collapsed="false">
      <c r="T722" s="63"/>
    </row>
    <row r="724" customFormat="false" ht="12.75" hidden="false" customHeight="false" outlineLevel="0" collapsed="false">
      <c r="T724" s="63"/>
    </row>
    <row r="726" customFormat="false" ht="12.75" hidden="false" customHeight="false" outlineLevel="0" collapsed="false">
      <c r="T726" s="63"/>
    </row>
    <row r="728" customFormat="false" ht="12.75" hidden="false" customHeight="false" outlineLevel="0" collapsed="false">
      <c r="T728" s="63"/>
    </row>
    <row r="730" customFormat="false" ht="12.75" hidden="false" customHeight="false" outlineLevel="0" collapsed="false">
      <c r="T730" s="63"/>
    </row>
    <row r="732" customFormat="false" ht="12.75" hidden="false" customHeight="false" outlineLevel="0" collapsed="false">
      <c r="T732" s="63"/>
    </row>
    <row r="734" customFormat="false" ht="12.75" hidden="false" customHeight="false" outlineLevel="0" collapsed="false">
      <c r="T734" s="63"/>
    </row>
    <row r="736" customFormat="false" ht="12.75" hidden="false" customHeight="false" outlineLevel="0" collapsed="false">
      <c r="T736" s="63"/>
    </row>
    <row r="738" customFormat="false" ht="12.75" hidden="false" customHeight="false" outlineLevel="0" collapsed="false">
      <c r="T738" s="63"/>
    </row>
    <row r="740" customFormat="false" ht="12.75" hidden="false" customHeight="false" outlineLevel="0" collapsed="false">
      <c r="T740" s="63"/>
    </row>
    <row r="742" customFormat="false" ht="12.75" hidden="false" customHeight="false" outlineLevel="0" collapsed="false">
      <c r="T742" s="63"/>
    </row>
    <row r="744" customFormat="false" ht="12.75" hidden="false" customHeight="false" outlineLevel="0" collapsed="false">
      <c r="T744" s="63"/>
    </row>
    <row r="746" customFormat="false" ht="12.75" hidden="false" customHeight="false" outlineLevel="0" collapsed="false">
      <c r="T746" s="63"/>
    </row>
    <row r="748" customFormat="false" ht="12.75" hidden="false" customHeight="false" outlineLevel="0" collapsed="false">
      <c r="T748" s="63"/>
    </row>
    <row r="750" customFormat="false" ht="12.75" hidden="false" customHeight="false" outlineLevel="0" collapsed="false">
      <c r="T750" s="63"/>
    </row>
    <row r="752" customFormat="false" ht="12.75" hidden="false" customHeight="false" outlineLevel="0" collapsed="false">
      <c r="T752" s="63"/>
    </row>
    <row r="754" customFormat="false" ht="12.75" hidden="false" customHeight="false" outlineLevel="0" collapsed="false">
      <c r="T754" s="63"/>
    </row>
    <row r="756" customFormat="false" ht="12.75" hidden="false" customHeight="false" outlineLevel="0" collapsed="false">
      <c r="T756" s="63"/>
    </row>
    <row r="758" customFormat="false" ht="12.75" hidden="false" customHeight="false" outlineLevel="0" collapsed="false">
      <c r="T758" s="63"/>
    </row>
    <row r="760" customFormat="false" ht="12.75" hidden="false" customHeight="false" outlineLevel="0" collapsed="false">
      <c r="T760" s="63"/>
    </row>
    <row r="762" customFormat="false" ht="12.75" hidden="false" customHeight="false" outlineLevel="0" collapsed="false">
      <c r="T762" s="63"/>
    </row>
    <row r="764" customFormat="false" ht="12.75" hidden="false" customHeight="false" outlineLevel="0" collapsed="false">
      <c r="T764" s="63"/>
    </row>
    <row r="766" customFormat="false" ht="12.75" hidden="false" customHeight="false" outlineLevel="0" collapsed="false">
      <c r="T766" s="63"/>
    </row>
    <row r="768" customFormat="false" ht="12.75" hidden="false" customHeight="false" outlineLevel="0" collapsed="false">
      <c r="T768" s="63"/>
    </row>
    <row r="770" customFormat="false" ht="12.75" hidden="false" customHeight="false" outlineLevel="0" collapsed="false">
      <c r="T770" s="63"/>
    </row>
    <row r="772" customFormat="false" ht="12.75" hidden="false" customHeight="false" outlineLevel="0" collapsed="false">
      <c r="T772" s="63"/>
    </row>
    <row r="774" customFormat="false" ht="12.75" hidden="false" customHeight="false" outlineLevel="0" collapsed="false">
      <c r="T774" s="63"/>
    </row>
    <row r="776" customFormat="false" ht="12.75" hidden="false" customHeight="false" outlineLevel="0" collapsed="false">
      <c r="T776" s="63"/>
    </row>
    <row r="778" customFormat="false" ht="12.75" hidden="false" customHeight="false" outlineLevel="0" collapsed="false">
      <c r="T778" s="63"/>
    </row>
    <row r="780" customFormat="false" ht="12.75" hidden="false" customHeight="false" outlineLevel="0" collapsed="false">
      <c r="T780" s="63"/>
    </row>
    <row r="782" customFormat="false" ht="12.75" hidden="false" customHeight="false" outlineLevel="0" collapsed="false">
      <c r="T782" s="63"/>
    </row>
    <row r="784" customFormat="false" ht="12.75" hidden="false" customHeight="false" outlineLevel="0" collapsed="false">
      <c r="T784" s="63"/>
    </row>
    <row r="786" customFormat="false" ht="12.75" hidden="false" customHeight="false" outlineLevel="0" collapsed="false">
      <c r="T786" s="63"/>
    </row>
    <row r="788" customFormat="false" ht="12.75" hidden="false" customHeight="false" outlineLevel="0" collapsed="false">
      <c r="T788" s="63"/>
    </row>
    <row r="790" customFormat="false" ht="12.75" hidden="false" customHeight="false" outlineLevel="0" collapsed="false">
      <c r="T790" s="63"/>
    </row>
    <row r="792" customFormat="false" ht="12.75" hidden="false" customHeight="false" outlineLevel="0" collapsed="false">
      <c r="T792" s="63"/>
    </row>
    <row r="794" customFormat="false" ht="12.75" hidden="false" customHeight="false" outlineLevel="0" collapsed="false">
      <c r="T794" s="63"/>
    </row>
    <row r="796" customFormat="false" ht="12.75" hidden="false" customHeight="false" outlineLevel="0" collapsed="false">
      <c r="T796" s="63"/>
    </row>
    <row r="798" customFormat="false" ht="12.75" hidden="false" customHeight="false" outlineLevel="0" collapsed="false">
      <c r="T798" s="63"/>
    </row>
    <row r="800" customFormat="false" ht="12.75" hidden="false" customHeight="false" outlineLevel="0" collapsed="false">
      <c r="T800" s="63"/>
    </row>
    <row r="802" customFormat="false" ht="12.75" hidden="false" customHeight="false" outlineLevel="0" collapsed="false">
      <c r="T802" s="63"/>
    </row>
    <row r="804" customFormat="false" ht="12.75" hidden="false" customHeight="false" outlineLevel="0" collapsed="false">
      <c r="T804" s="63"/>
    </row>
    <row r="806" customFormat="false" ht="12.75" hidden="false" customHeight="false" outlineLevel="0" collapsed="false">
      <c r="T806" s="63"/>
    </row>
    <row r="808" customFormat="false" ht="12.75" hidden="false" customHeight="false" outlineLevel="0" collapsed="false">
      <c r="T808" s="63"/>
    </row>
    <row r="810" customFormat="false" ht="12.75" hidden="false" customHeight="false" outlineLevel="0" collapsed="false">
      <c r="T810" s="63"/>
    </row>
    <row r="812" customFormat="false" ht="12.75" hidden="false" customHeight="false" outlineLevel="0" collapsed="false">
      <c r="T812" s="63"/>
    </row>
    <row r="814" customFormat="false" ht="12.75" hidden="false" customHeight="false" outlineLevel="0" collapsed="false">
      <c r="T814" s="63"/>
    </row>
    <row r="816" customFormat="false" ht="12.75" hidden="false" customHeight="false" outlineLevel="0" collapsed="false">
      <c r="T816" s="63"/>
    </row>
    <row r="818" customFormat="false" ht="12.75" hidden="false" customHeight="false" outlineLevel="0" collapsed="false">
      <c r="T818" s="63"/>
    </row>
    <row r="820" customFormat="false" ht="12.75" hidden="false" customHeight="false" outlineLevel="0" collapsed="false">
      <c r="T820" s="63"/>
    </row>
    <row r="822" customFormat="false" ht="12.75" hidden="false" customHeight="false" outlineLevel="0" collapsed="false">
      <c r="T822" s="63"/>
    </row>
    <row r="824" customFormat="false" ht="12.75" hidden="false" customHeight="false" outlineLevel="0" collapsed="false">
      <c r="T824" s="63"/>
    </row>
    <row r="826" customFormat="false" ht="12.75" hidden="false" customHeight="false" outlineLevel="0" collapsed="false">
      <c r="T826" s="63"/>
    </row>
    <row r="828" customFormat="false" ht="12.75" hidden="false" customHeight="false" outlineLevel="0" collapsed="false">
      <c r="T828" s="63"/>
    </row>
    <row r="830" customFormat="false" ht="12.75" hidden="false" customHeight="false" outlineLevel="0" collapsed="false">
      <c r="T830" s="63"/>
    </row>
    <row r="832" customFormat="false" ht="12.75" hidden="false" customHeight="false" outlineLevel="0" collapsed="false">
      <c r="T832" s="63"/>
    </row>
    <row r="834" customFormat="false" ht="12.75" hidden="false" customHeight="false" outlineLevel="0" collapsed="false">
      <c r="T834" s="63"/>
    </row>
    <row r="836" customFormat="false" ht="12.75" hidden="false" customHeight="false" outlineLevel="0" collapsed="false">
      <c r="T836" s="63"/>
    </row>
    <row r="838" customFormat="false" ht="12.75" hidden="false" customHeight="false" outlineLevel="0" collapsed="false">
      <c r="T838" s="63"/>
    </row>
    <row r="840" customFormat="false" ht="12.75" hidden="false" customHeight="false" outlineLevel="0" collapsed="false">
      <c r="T840" s="63"/>
    </row>
    <row r="842" customFormat="false" ht="12.75" hidden="false" customHeight="false" outlineLevel="0" collapsed="false">
      <c r="T842" s="63"/>
    </row>
    <row r="844" customFormat="false" ht="12.75" hidden="false" customHeight="false" outlineLevel="0" collapsed="false">
      <c r="T844" s="63"/>
    </row>
    <row r="846" customFormat="false" ht="12.75" hidden="false" customHeight="false" outlineLevel="0" collapsed="false">
      <c r="T846" s="63"/>
    </row>
    <row r="848" customFormat="false" ht="12.75" hidden="false" customHeight="false" outlineLevel="0" collapsed="false">
      <c r="T848" s="63"/>
    </row>
    <row r="850" customFormat="false" ht="12.75" hidden="false" customHeight="false" outlineLevel="0" collapsed="false">
      <c r="T850" s="63"/>
    </row>
    <row r="852" customFormat="false" ht="12.75" hidden="false" customHeight="false" outlineLevel="0" collapsed="false">
      <c r="T852" s="63"/>
    </row>
    <row r="854" customFormat="false" ht="12.75" hidden="false" customHeight="false" outlineLevel="0" collapsed="false">
      <c r="T854" s="63"/>
    </row>
    <row r="856" customFormat="false" ht="12.75" hidden="false" customHeight="false" outlineLevel="0" collapsed="false">
      <c r="T856" s="63"/>
    </row>
    <row r="858" customFormat="false" ht="12.75" hidden="false" customHeight="false" outlineLevel="0" collapsed="false">
      <c r="T858" s="63"/>
    </row>
    <row r="860" customFormat="false" ht="12.75" hidden="false" customHeight="false" outlineLevel="0" collapsed="false">
      <c r="T860" s="63"/>
    </row>
    <row r="862" customFormat="false" ht="12.75" hidden="false" customHeight="false" outlineLevel="0" collapsed="false">
      <c r="T862" s="63"/>
    </row>
    <row r="864" customFormat="false" ht="12.75" hidden="false" customHeight="false" outlineLevel="0" collapsed="false">
      <c r="T864" s="63"/>
    </row>
    <row r="866" customFormat="false" ht="12.75" hidden="false" customHeight="false" outlineLevel="0" collapsed="false">
      <c r="T866" s="63"/>
    </row>
    <row r="868" customFormat="false" ht="12.75" hidden="false" customHeight="false" outlineLevel="0" collapsed="false">
      <c r="T868" s="63"/>
    </row>
    <row r="870" customFormat="false" ht="12.75" hidden="false" customHeight="false" outlineLevel="0" collapsed="false">
      <c r="T870" s="63"/>
    </row>
    <row r="872" customFormat="false" ht="12.75" hidden="false" customHeight="false" outlineLevel="0" collapsed="false">
      <c r="T872" s="63"/>
    </row>
    <row r="874" customFormat="false" ht="12.75" hidden="false" customHeight="false" outlineLevel="0" collapsed="false">
      <c r="T874" s="63"/>
    </row>
    <row r="876" customFormat="false" ht="12.75" hidden="false" customHeight="false" outlineLevel="0" collapsed="false">
      <c r="T876" s="63"/>
    </row>
    <row r="878" customFormat="false" ht="12.75" hidden="false" customHeight="false" outlineLevel="0" collapsed="false">
      <c r="T878" s="63"/>
    </row>
    <row r="880" customFormat="false" ht="12.75" hidden="false" customHeight="false" outlineLevel="0" collapsed="false">
      <c r="T880" s="63"/>
    </row>
    <row r="882" customFormat="false" ht="12.75" hidden="false" customHeight="false" outlineLevel="0" collapsed="false">
      <c r="T882" s="63"/>
    </row>
    <row r="884" customFormat="false" ht="12.75" hidden="false" customHeight="false" outlineLevel="0" collapsed="false">
      <c r="T884" s="63"/>
    </row>
    <row r="886" customFormat="false" ht="12.75" hidden="false" customHeight="false" outlineLevel="0" collapsed="false">
      <c r="T886" s="63"/>
    </row>
    <row r="888" customFormat="false" ht="12.75" hidden="false" customHeight="false" outlineLevel="0" collapsed="false">
      <c r="T888" s="63"/>
    </row>
    <row r="890" customFormat="false" ht="12.75" hidden="false" customHeight="false" outlineLevel="0" collapsed="false">
      <c r="T890" s="63"/>
    </row>
    <row r="892" customFormat="false" ht="12.75" hidden="false" customHeight="false" outlineLevel="0" collapsed="false">
      <c r="T892" s="63"/>
    </row>
    <row r="894" customFormat="false" ht="12.75" hidden="false" customHeight="false" outlineLevel="0" collapsed="false">
      <c r="T894" s="63"/>
    </row>
    <row r="896" customFormat="false" ht="12.75" hidden="false" customHeight="false" outlineLevel="0" collapsed="false">
      <c r="T896" s="63"/>
    </row>
    <row r="898" customFormat="false" ht="12.75" hidden="false" customHeight="false" outlineLevel="0" collapsed="false">
      <c r="T898" s="63"/>
    </row>
    <row r="900" customFormat="false" ht="12.75" hidden="false" customHeight="false" outlineLevel="0" collapsed="false">
      <c r="T900" s="63"/>
    </row>
    <row r="902" customFormat="false" ht="12.75" hidden="false" customHeight="false" outlineLevel="0" collapsed="false">
      <c r="T902" s="63"/>
    </row>
    <row r="904" customFormat="false" ht="12.75" hidden="false" customHeight="false" outlineLevel="0" collapsed="false">
      <c r="T904" s="63"/>
    </row>
    <row r="906" customFormat="false" ht="12.75" hidden="false" customHeight="false" outlineLevel="0" collapsed="false">
      <c r="T906" s="63"/>
    </row>
    <row r="908" customFormat="false" ht="12.75" hidden="false" customHeight="false" outlineLevel="0" collapsed="false">
      <c r="T908" s="63"/>
    </row>
    <row r="910" customFormat="false" ht="12.75" hidden="false" customHeight="false" outlineLevel="0" collapsed="false">
      <c r="T910" s="63"/>
    </row>
    <row r="912" customFormat="false" ht="12.75" hidden="false" customHeight="false" outlineLevel="0" collapsed="false">
      <c r="T912" s="63"/>
    </row>
    <row r="914" customFormat="false" ht="12.75" hidden="false" customHeight="false" outlineLevel="0" collapsed="false">
      <c r="T914" s="63"/>
    </row>
    <row r="916" customFormat="false" ht="12.75" hidden="false" customHeight="false" outlineLevel="0" collapsed="false">
      <c r="T916" s="63"/>
    </row>
    <row r="918" customFormat="false" ht="12.75" hidden="false" customHeight="false" outlineLevel="0" collapsed="false">
      <c r="T918" s="63"/>
    </row>
    <row r="920" customFormat="false" ht="12.75" hidden="false" customHeight="false" outlineLevel="0" collapsed="false">
      <c r="T920" s="63"/>
    </row>
    <row r="922" customFormat="false" ht="12.75" hidden="false" customHeight="false" outlineLevel="0" collapsed="false">
      <c r="T922" s="63"/>
    </row>
    <row r="924" customFormat="false" ht="12.75" hidden="false" customHeight="false" outlineLevel="0" collapsed="false">
      <c r="T924" s="63"/>
    </row>
    <row r="926" customFormat="false" ht="12.75" hidden="false" customHeight="false" outlineLevel="0" collapsed="false">
      <c r="T926" s="63"/>
    </row>
    <row r="928" customFormat="false" ht="12.75" hidden="false" customHeight="false" outlineLevel="0" collapsed="false">
      <c r="T928" s="63"/>
    </row>
    <row r="930" customFormat="false" ht="12.75" hidden="false" customHeight="false" outlineLevel="0" collapsed="false">
      <c r="T930" s="63"/>
    </row>
    <row r="932" customFormat="false" ht="12.75" hidden="false" customHeight="false" outlineLevel="0" collapsed="false">
      <c r="T932" s="63"/>
    </row>
    <row r="934" customFormat="false" ht="12.75" hidden="false" customHeight="false" outlineLevel="0" collapsed="false">
      <c r="T934" s="63"/>
    </row>
    <row r="936" customFormat="false" ht="12.75" hidden="false" customHeight="false" outlineLevel="0" collapsed="false">
      <c r="T936" s="63"/>
    </row>
    <row r="938" customFormat="false" ht="12.75" hidden="false" customHeight="false" outlineLevel="0" collapsed="false">
      <c r="T938" s="63"/>
    </row>
    <row r="940" customFormat="false" ht="12.75" hidden="false" customHeight="false" outlineLevel="0" collapsed="false">
      <c r="T940" s="63"/>
    </row>
    <row r="942" customFormat="false" ht="12.75" hidden="false" customHeight="false" outlineLevel="0" collapsed="false">
      <c r="T942" s="63"/>
    </row>
    <row r="944" customFormat="false" ht="12.75" hidden="false" customHeight="false" outlineLevel="0" collapsed="false">
      <c r="T944" s="63"/>
    </row>
    <row r="946" customFormat="false" ht="12.75" hidden="false" customHeight="false" outlineLevel="0" collapsed="false">
      <c r="T946" s="63"/>
    </row>
    <row r="948" customFormat="false" ht="12.75" hidden="false" customHeight="false" outlineLevel="0" collapsed="false">
      <c r="T948" s="63"/>
    </row>
    <row r="950" customFormat="false" ht="12.75" hidden="false" customHeight="false" outlineLevel="0" collapsed="false">
      <c r="T950" s="63"/>
    </row>
    <row r="952" customFormat="false" ht="12.75" hidden="false" customHeight="false" outlineLevel="0" collapsed="false">
      <c r="T952" s="63"/>
    </row>
    <row r="954" customFormat="false" ht="12.75" hidden="false" customHeight="false" outlineLevel="0" collapsed="false">
      <c r="T954" s="63"/>
    </row>
    <row r="956" customFormat="false" ht="12.75" hidden="false" customHeight="false" outlineLevel="0" collapsed="false">
      <c r="T956" s="63"/>
    </row>
    <row r="958" customFormat="false" ht="12.75" hidden="false" customHeight="false" outlineLevel="0" collapsed="false">
      <c r="T958" s="63"/>
    </row>
    <row r="960" customFormat="false" ht="12.75" hidden="false" customHeight="false" outlineLevel="0" collapsed="false">
      <c r="T960" s="63"/>
    </row>
    <row r="962" customFormat="false" ht="12.75" hidden="false" customHeight="false" outlineLevel="0" collapsed="false">
      <c r="T962" s="63"/>
    </row>
    <row r="964" customFormat="false" ht="12.75" hidden="false" customHeight="false" outlineLevel="0" collapsed="false">
      <c r="T964" s="63"/>
    </row>
    <row r="966" customFormat="false" ht="12.75" hidden="false" customHeight="false" outlineLevel="0" collapsed="false">
      <c r="T966" s="63"/>
    </row>
    <row r="968" customFormat="false" ht="12.75" hidden="false" customHeight="false" outlineLevel="0" collapsed="false">
      <c r="T968" s="63"/>
    </row>
    <row r="970" customFormat="false" ht="12.75" hidden="false" customHeight="false" outlineLevel="0" collapsed="false">
      <c r="T970" s="63"/>
    </row>
    <row r="972" customFormat="false" ht="12.75" hidden="false" customHeight="false" outlineLevel="0" collapsed="false">
      <c r="T972" s="63"/>
    </row>
    <row r="974" customFormat="false" ht="12.75" hidden="false" customHeight="false" outlineLevel="0" collapsed="false">
      <c r="T974" s="63"/>
    </row>
    <row r="976" customFormat="false" ht="12.75" hidden="false" customHeight="false" outlineLevel="0" collapsed="false">
      <c r="T976" s="63"/>
    </row>
    <row r="978" customFormat="false" ht="12.75" hidden="false" customHeight="false" outlineLevel="0" collapsed="false">
      <c r="T978" s="63"/>
    </row>
    <row r="980" customFormat="false" ht="12.75" hidden="false" customHeight="false" outlineLevel="0" collapsed="false">
      <c r="T980" s="63"/>
    </row>
    <row r="982" customFormat="false" ht="12.75" hidden="false" customHeight="false" outlineLevel="0" collapsed="false">
      <c r="T982" s="63"/>
    </row>
    <row r="984" customFormat="false" ht="12.75" hidden="false" customHeight="false" outlineLevel="0" collapsed="false">
      <c r="T984" s="63"/>
    </row>
    <row r="986" customFormat="false" ht="12.75" hidden="false" customHeight="false" outlineLevel="0" collapsed="false">
      <c r="T986" s="63"/>
    </row>
    <row r="988" customFormat="false" ht="12.75" hidden="false" customHeight="false" outlineLevel="0" collapsed="false">
      <c r="T988" s="63"/>
    </row>
    <row r="990" customFormat="false" ht="12.75" hidden="false" customHeight="false" outlineLevel="0" collapsed="false">
      <c r="T990" s="63"/>
    </row>
    <row r="992" customFormat="false" ht="12.75" hidden="false" customHeight="false" outlineLevel="0" collapsed="false">
      <c r="T992" s="63"/>
    </row>
    <row r="994" customFormat="false" ht="12.75" hidden="false" customHeight="false" outlineLevel="0" collapsed="false">
      <c r="T994" s="63"/>
    </row>
    <row r="996" customFormat="false" ht="12.75" hidden="false" customHeight="false" outlineLevel="0" collapsed="false">
      <c r="T996" s="63"/>
    </row>
    <row r="998" customFormat="false" ht="12.75" hidden="false" customHeight="false" outlineLevel="0" collapsed="false">
      <c r="T998" s="63"/>
    </row>
    <row r="1000" customFormat="false" ht="12.75" hidden="false" customHeight="false" outlineLevel="0" collapsed="false">
      <c r="T1000" s="63"/>
    </row>
    <row r="1002" customFormat="false" ht="12.75" hidden="false" customHeight="false" outlineLevel="0" collapsed="false">
      <c r="T1002" s="63"/>
    </row>
    <row r="1004" customFormat="false" ht="12.75" hidden="false" customHeight="false" outlineLevel="0" collapsed="false">
      <c r="T1004" s="63"/>
    </row>
    <row r="1006" customFormat="false" ht="12.75" hidden="false" customHeight="false" outlineLevel="0" collapsed="false">
      <c r="T1006" s="63"/>
    </row>
    <row r="1008" customFormat="false" ht="12.75" hidden="false" customHeight="false" outlineLevel="0" collapsed="false">
      <c r="T1008" s="63"/>
    </row>
    <row r="1010" customFormat="false" ht="12.75" hidden="false" customHeight="false" outlineLevel="0" collapsed="false">
      <c r="T1010" s="63"/>
    </row>
    <row r="1012" customFormat="false" ht="12.75" hidden="false" customHeight="false" outlineLevel="0" collapsed="false">
      <c r="T1012" s="63"/>
    </row>
    <row r="1014" customFormat="false" ht="12.75" hidden="false" customHeight="false" outlineLevel="0" collapsed="false">
      <c r="T1014" s="63"/>
    </row>
    <row r="1016" customFormat="false" ht="12.75" hidden="false" customHeight="false" outlineLevel="0" collapsed="false">
      <c r="T1016" s="63"/>
    </row>
    <row r="1018" customFormat="false" ht="12.75" hidden="false" customHeight="false" outlineLevel="0" collapsed="false">
      <c r="T1018" s="63"/>
    </row>
    <row r="1020" customFormat="false" ht="12.75" hidden="false" customHeight="false" outlineLevel="0" collapsed="false">
      <c r="T1020" s="63"/>
    </row>
    <row r="1022" customFormat="false" ht="12.75" hidden="false" customHeight="false" outlineLevel="0" collapsed="false">
      <c r="T1022" s="63"/>
    </row>
    <row r="1024" customFormat="false" ht="12.75" hidden="false" customHeight="false" outlineLevel="0" collapsed="false">
      <c r="T1024" s="63"/>
    </row>
    <row r="1026" customFormat="false" ht="12.75" hidden="false" customHeight="false" outlineLevel="0" collapsed="false">
      <c r="T1026" s="63"/>
    </row>
    <row r="1028" customFormat="false" ht="12.75" hidden="false" customHeight="false" outlineLevel="0" collapsed="false">
      <c r="T1028" s="63"/>
    </row>
    <row r="1030" customFormat="false" ht="12.75" hidden="false" customHeight="false" outlineLevel="0" collapsed="false">
      <c r="T1030" s="63"/>
    </row>
    <row r="1032" customFormat="false" ht="12.75" hidden="false" customHeight="false" outlineLevel="0" collapsed="false">
      <c r="T1032" s="63"/>
    </row>
    <row r="1034" customFormat="false" ht="12.75" hidden="false" customHeight="false" outlineLevel="0" collapsed="false">
      <c r="T1034" s="63"/>
    </row>
    <row r="1036" customFormat="false" ht="12.75" hidden="false" customHeight="false" outlineLevel="0" collapsed="false">
      <c r="T1036" s="63"/>
    </row>
    <row r="1038" customFormat="false" ht="12.75" hidden="false" customHeight="false" outlineLevel="0" collapsed="false">
      <c r="T1038" s="63"/>
    </row>
    <row r="1040" customFormat="false" ht="12.75" hidden="false" customHeight="false" outlineLevel="0" collapsed="false">
      <c r="T1040" s="63"/>
    </row>
    <row r="1042" customFormat="false" ht="12.75" hidden="false" customHeight="false" outlineLevel="0" collapsed="false">
      <c r="T1042" s="63"/>
    </row>
    <row r="1044" customFormat="false" ht="12.75" hidden="false" customHeight="false" outlineLevel="0" collapsed="false">
      <c r="T1044" s="63"/>
    </row>
    <row r="1046" customFormat="false" ht="12.75" hidden="false" customHeight="false" outlineLevel="0" collapsed="false">
      <c r="T1046" s="63"/>
    </row>
    <row r="1048" customFormat="false" ht="12.75" hidden="false" customHeight="false" outlineLevel="0" collapsed="false">
      <c r="T1048" s="63"/>
    </row>
    <row r="1050" customFormat="false" ht="12.75" hidden="false" customHeight="false" outlineLevel="0" collapsed="false">
      <c r="T1050" s="63"/>
    </row>
    <row r="1052" customFormat="false" ht="12.75" hidden="false" customHeight="false" outlineLevel="0" collapsed="false">
      <c r="T1052" s="63"/>
    </row>
    <row r="1054" customFormat="false" ht="12.75" hidden="false" customHeight="false" outlineLevel="0" collapsed="false">
      <c r="T1054" s="63"/>
    </row>
    <row r="1056" customFormat="false" ht="12.75" hidden="false" customHeight="false" outlineLevel="0" collapsed="false">
      <c r="T1056" s="63"/>
    </row>
    <row r="1058" customFormat="false" ht="12.75" hidden="false" customHeight="false" outlineLevel="0" collapsed="false">
      <c r="T1058" s="63"/>
    </row>
    <row r="1060" customFormat="false" ht="12.75" hidden="false" customHeight="false" outlineLevel="0" collapsed="false">
      <c r="T1060" s="63"/>
    </row>
    <row r="1062" customFormat="false" ht="12.75" hidden="false" customHeight="false" outlineLevel="0" collapsed="false">
      <c r="T1062" s="63"/>
    </row>
    <row r="1064" customFormat="false" ht="12.75" hidden="false" customHeight="false" outlineLevel="0" collapsed="false">
      <c r="T1064" s="63"/>
    </row>
    <row r="1066" customFormat="false" ht="12.75" hidden="false" customHeight="false" outlineLevel="0" collapsed="false">
      <c r="T1066" s="63"/>
    </row>
    <row r="1068" customFormat="false" ht="12.75" hidden="false" customHeight="false" outlineLevel="0" collapsed="false">
      <c r="T1068" s="63"/>
    </row>
    <row r="1070" customFormat="false" ht="12.75" hidden="false" customHeight="false" outlineLevel="0" collapsed="false">
      <c r="T1070" s="63"/>
    </row>
    <row r="1072" customFormat="false" ht="12.75" hidden="false" customHeight="false" outlineLevel="0" collapsed="false">
      <c r="T1072" s="63"/>
    </row>
    <row r="1074" customFormat="false" ht="12.75" hidden="false" customHeight="false" outlineLevel="0" collapsed="false">
      <c r="T1074" s="63"/>
    </row>
    <row r="1076" customFormat="false" ht="12.75" hidden="false" customHeight="false" outlineLevel="0" collapsed="false">
      <c r="T1076" s="63"/>
    </row>
    <row r="1078" customFormat="false" ht="12.75" hidden="false" customHeight="false" outlineLevel="0" collapsed="false">
      <c r="T1078" s="63"/>
    </row>
    <row r="1080" customFormat="false" ht="12.75" hidden="false" customHeight="false" outlineLevel="0" collapsed="false">
      <c r="T1080" s="63"/>
    </row>
    <row r="1082" customFormat="false" ht="12.75" hidden="false" customHeight="false" outlineLevel="0" collapsed="false">
      <c r="T1082" s="63"/>
    </row>
    <row r="1084" customFormat="false" ht="12.75" hidden="false" customHeight="false" outlineLevel="0" collapsed="false">
      <c r="T1084" s="63"/>
    </row>
    <row r="1086" customFormat="false" ht="12.75" hidden="false" customHeight="false" outlineLevel="0" collapsed="false">
      <c r="T1086" s="63"/>
    </row>
    <row r="1088" customFormat="false" ht="12.75" hidden="false" customHeight="false" outlineLevel="0" collapsed="false">
      <c r="T1088" s="63"/>
    </row>
    <row r="1090" customFormat="false" ht="12.75" hidden="false" customHeight="false" outlineLevel="0" collapsed="false">
      <c r="T1090" s="63"/>
    </row>
    <row r="1092" customFormat="false" ht="12.75" hidden="false" customHeight="false" outlineLevel="0" collapsed="false">
      <c r="T1092" s="63"/>
    </row>
    <row r="1094" customFormat="false" ht="12.75" hidden="false" customHeight="false" outlineLevel="0" collapsed="false">
      <c r="T1094" s="63"/>
    </row>
    <row r="1096" customFormat="false" ht="12.75" hidden="false" customHeight="false" outlineLevel="0" collapsed="false">
      <c r="T1096" s="63"/>
    </row>
    <row r="1098" customFormat="false" ht="12.75" hidden="false" customHeight="false" outlineLevel="0" collapsed="false">
      <c r="T1098" s="63"/>
    </row>
    <row r="1100" customFormat="false" ht="12.75" hidden="false" customHeight="false" outlineLevel="0" collapsed="false">
      <c r="T1100" s="63"/>
    </row>
    <row r="1102" customFormat="false" ht="12.75" hidden="false" customHeight="false" outlineLevel="0" collapsed="false">
      <c r="T1102" s="63"/>
    </row>
    <row r="1104" customFormat="false" ht="12.75" hidden="false" customHeight="false" outlineLevel="0" collapsed="false">
      <c r="T1104" s="63"/>
    </row>
    <row r="1106" customFormat="false" ht="12.75" hidden="false" customHeight="false" outlineLevel="0" collapsed="false">
      <c r="T1106" s="63"/>
    </row>
    <row r="1108" customFormat="false" ht="12.75" hidden="false" customHeight="false" outlineLevel="0" collapsed="false">
      <c r="T1108" s="63"/>
    </row>
    <row r="1110" customFormat="false" ht="12.75" hidden="false" customHeight="false" outlineLevel="0" collapsed="false">
      <c r="T1110" s="63"/>
    </row>
    <row r="1112" customFormat="false" ht="12.75" hidden="false" customHeight="false" outlineLevel="0" collapsed="false">
      <c r="T1112" s="63"/>
    </row>
    <row r="1114" customFormat="false" ht="12.75" hidden="false" customHeight="false" outlineLevel="0" collapsed="false">
      <c r="T1114" s="63"/>
    </row>
    <row r="1116" customFormat="false" ht="12.75" hidden="false" customHeight="false" outlineLevel="0" collapsed="false">
      <c r="T1116" s="63"/>
    </row>
    <row r="1118" customFormat="false" ht="12.75" hidden="false" customHeight="false" outlineLevel="0" collapsed="false">
      <c r="T1118" s="63"/>
    </row>
    <row r="1120" customFormat="false" ht="12.75" hidden="false" customHeight="false" outlineLevel="0" collapsed="false">
      <c r="T1120" s="63"/>
    </row>
    <row r="1122" customFormat="false" ht="12.75" hidden="false" customHeight="false" outlineLevel="0" collapsed="false">
      <c r="T1122" s="63"/>
    </row>
    <row r="1124" customFormat="false" ht="12.75" hidden="false" customHeight="false" outlineLevel="0" collapsed="false">
      <c r="T1124" s="63"/>
    </row>
    <row r="1126" customFormat="false" ht="12.75" hidden="false" customHeight="false" outlineLevel="0" collapsed="false">
      <c r="T1126" s="63"/>
    </row>
    <row r="1128" customFormat="false" ht="12.75" hidden="false" customHeight="false" outlineLevel="0" collapsed="false">
      <c r="T1128" s="63"/>
    </row>
    <row r="1130" customFormat="false" ht="12.75" hidden="false" customHeight="false" outlineLevel="0" collapsed="false">
      <c r="T1130" s="63"/>
    </row>
    <row r="1132" customFormat="false" ht="12.75" hidden="false" customHeight="false" outlineLevel="0" collapsed="false">
      <c r="T1132" s="63"/>
    </row>
    <row r="1134" customFormat="false" ht="12.75" hidden="false" customHeight="false" outlineLevel="0" collapsed="false">
      <c r="T1134" s="63"/>
    </row>
    <row r="1136" customFormat="false" ht="12.75" hidden="false" customHeight="false" outlineLevel="0" collapsed="false">
      <c r="T1136" s="63"/>
    </row>
    <row r="1138" customFormat="false" ht="12.75" hidden="false" customHeight="false" outlineLevel="0" collapsed="false">
      <c r="T1138" s="63"/>
    </row>
    <row r="1140" customFormat="false" ht="12.75" hidden="false" customHeight="false" outlineLevel="0" collapsed="false">
      <c r="T1140" s="63"/>
    </row>
    <row r="1142" customFormat="false" ht="12.75" hidden="false" customHeight="false" outlineLevel="0" collapsed="false">
      <c r="T1142" s="63"/>
    </row>
    <row r="1144" customFormat="false" ht="12.75" hidden="false" customHeight="false" outlineLevel="0" collapsed="false">
      <c r="T1144" s="63"/>
    </row>
    <row r="1146" customFormat="false" ht="12.75" hidden="false" customHeight="false" outlineLevel="0" collapsed="false">
      <c r="T1146" s="63"/>
    </row>
    <row r="1148" customFormat="false" ht="12.75" hidden="false" customHeight="false" outlineLevel="0" collapsed="false">
      <c r="T1148" s="63"/>
    </row>
    <row r="1150" customFormat="false" ht="12.75" hidden="false" customHeight="false" outlineLevel="0" collapsed="false">
      <c r="T1150" s="63"/>
    </row>
    <row r="1152" customFormat="false" ht="12.75" hidden="false" customHeight="false" outlineLevel="0" collapsed="false">
      <c r="T1152" s="63"/>
    </row>
    <row r="1154" customFormat="false" ht="12.75" hidden="false" customHeight="false" outlineLevel="0" collapsed="false">
      <c r="T1154" s="63"/>
    </row>
    <row r="1156" customFormat="false" ht="12.75" hidden="false" customHeight="false" outlineLevel="0" collapsed="false">
      <c r="T1156" s="63"/>
    </row>
    <row r="1158" customFormat="false" ht="12.75" hidden="false" customHeight="false" outlineLevel="0" collapsed="false">
      <c r="T1158" s="63"/>
    </row>
    <row r="1160" customFormat="false" ht="12.75" hidden="false" customHeight="false" outlineLevel="0" collapsed="false">
      <c r="T1160" s="63"/>
    </row>
    <row r="1162" customFormat="false" ht="12.75" hidden="false" customHeight="false" outlineLevel="0" collapsed="false">
      <c r="T1162" s="63"/>
    </row>
    <row r="1164" customFormat="false" ht="12.75" hidden="false" customHeight="false" outlineLevel="0" collapsed="false">
      <c r="T1164" s="63"/>
    </row>
    <row r="1166" customFormat="false" ht="12.75" hidden="false" customHeight="false" outlineLevel="0" collapsed="false">
      <c r="T1166" s="63"/>
    </row>
    <row r="1168" customFormat="false" ht="12.75" hidden="false" customHeight="false" outlineLevel="0" collapsed="false">
      <c r="T1168" s="63"/>
    </row>
    <row r="1170" customFormat="false" ht="12.75" hidden="false" customHeight="false" outlineLevel="0" collapsed="false">
      <c r="T1170" s="63"/>
    </row>
    <row r="1172" customFormat="false" ht="12.75" hidden="false" customHeight="false" outlineLevel="0" collapsed="false">
      <c r="T1172" s="63"/>
    </row>
    <row r="1174" customFormat="false" ht="12.75" hidden="false" customHeight="false" outlineLevel="0" collapsed="false">
      <c r="T1174" s="63"/>
    </row>
    <row r="1176" customFormat="false" ht="12.75" hidden="false" customHeight="false" outlineLevel="0" collapsed="false">
      <c r="T1176" s="63"/>
    </row>
    <row r="1178" customFormat="false" ht="12.75" hidden="false" customHeight="false" outlineLevel="0" collapsed="false">
      <c r="T1178" s="63"/>
    </row>
    <row r="1180" customFormat="false" ht="12.75" hidden="false" customHeight="false" outlineLevel="0" collapsed="false">
      <c r="T1180" s="63"/>
    </row>
    <row r="1182" customFormat="false" ht="12.75" hidden="false" customHeight="false" outlineLevel="0" collapsed="false">
      <c r="T1182" s="63"/>
    </row>
    <row r="1184" customFormat="false" ht="12.75" hidden="false" customHeight="false" outlineLevel="0" collapsed="false">
      <c r="T1184" s="63"/>
    </row>
    <row r="1186" customFormat="false" ht="12.75" hidden="false" customHeight="false" outlineLevel="0" collapsed="false">
      <c r="T1186" s="63"/>
    </row>
    <row r="1188" customFormat="false" ht="12.75" hidden="false" customHeight="false" outlineLevel="0" collapsed="false">
      <c r="T1188" s="63"/>
    </row>
    <row r="1190" customFormat="false" ht="12.75" hidden="false" customHeight="false" outlineLevel="0" collapsed="false">
      <c r="T1190" s="63"/>
    </row>
    <row r="1192" customFormat="false" ht="12.75" hidden="false" customHeight="false" outlineLevel="0" collapsed="false">
      <c r="T1192" s="63"/>
    </row>
    <row r="1194" customFormat="false" ht="12.75" hidden="false" customHeight="false" outlineLevel="0" collapsed="false">
      <c r="T1194" s="63"/>
    </row>
    <row r="1196" customFormat="false" ht="12.75" hidden="false" customHeight="false" outlineLevel="0" collapsed="false">
      <c r="T1196" s="63"/>
    </row>
    <row r="1198" customFormat="false" ht="12.75" hidden="false" customHeight="false" outlineLevel="0" collapsed="false">
      <c r="T1198" s="63"/>
    </row>
    <row r="1200" customFormat="false" ht="12.75" hidden="false" customHeight="false" outlineLevel="0" collapsed="false">
      <c r="T1200" s="63"/>
    </row>
    <row r="1202" customFormat="false" ht="12.75" hidden="false" customHeight="false" outlineLevel="0" collapsed="false">
      <c r="T1202" s="63"/>
    </row>
    <row r="1204" customFormat="false" ht="12.75" hidden="false" customHeight="false" outlineLevel="0" collapsed="false">
      <c r="T1204" s="63"/>
    </row>
    <row r="1206" customFormat="false" ht="12.75" hidden="false" customHeight="false" outlineLevel="0" collapsed="false">
      <c r="T1206" s="63"/>
    </row>
    <row r="1208" customFormat="false" ht="12.75" hidden="false" customHeight="false" outlineLevel="0" collapsed="false">
      <c r="T1208" s="63"/>
    </row>
    <row r="1210" customFormat="false" ht="12.75" hidden="false" customHeight="false" outlineLevel="0" collapsed="false">
      <c r="T1210" s="63"/>
    </row>
  </sheetData>
  <mergeCells count="39">
    <mergeCell ref="A6:A10"/>
    <mergeCell ref="A14:A16"/>
    <mergeCell ref="A20:A21"/>
    <mergeCell ref="A23:A26"/>
    <mergeCell ref="A27:A28"/>
    <mergeCell ref="A30:A31"/>
    <mergeCell ref="A38:A40"/>
    <mergeCell ref="A43:A45"/>
    <mergeCell ref="A47:A49"/>
    <mergeCell ref="A51:A53"/>
    <mergeCell ref="A55:A57"/>
    <mergeCell ref="A59:A61"/>
    <mergeCell ref="A63:A64"/>
    <mergeCell ref="A66:A68"/>
    <mergeCell ref="A70:A72"/>
    <mergeCell ref="A74:A76"/>
    <mergeCell ref="A78:A82"/>
    <mergeCell ref="A86:A91"/>
    <mergeCell ref="A93:A97"/>
    <mergeCell ref="A99:A108"/>
    <mergeCell ref="A110:A111"/>
    <mergeCell ref="A113:A116"/>
    <mergeCell ref="A118:A128"/>
    <mergeCell ref="A130:A132"/>
    <mergeCell ref="A134:A137"/>
    <mergeCell ref="A139:A140"/>
    <mergeCell ref="A144:A145"/>
    <mergeCell ref="A147:A148"/>
    <mergeCell ref="A150:A151"/>
    <mergeCell ref="A153:A154"/>
    <mergeCell ref="A156:A158"/>
    <mergeCell ref="A160:A164"/>
    <mergeCell ref="A166:A167"/>
    <mergeCell ref="A171:A174"/>
    <mergeCell ref="A176:A195"/>
    <mergeCell ref="A197:A200"/>
    <mergeCell ref="A202:A204"/>
    <mergeCell ref="A206:B206"/>
    <mergeCell ref="A208:A209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83" man="true" max="16383" min="0"/>
    <brk id="116" man="true" max="16383" min="0"/>
    <brk id="141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41"/>
    <col collapsed="false" customWidth="true" hidden="false" outlineLevel="0" max="3" min="3" style="0" width="10.85"/>
    <col collapsed="false" customWidth="true" hidden="false" outlineLevel="0" max="6" min="4" style="0" width="10.71"/>
  </cols>
  <sheetData>
    <row r="1" customFormat="false" ht="25.5" hidden="false" customHeight="true" outlineLevel="0" collapsed="false">
      <c r="A1" s="64" t="s">
        <v>174</v>
      </c>
      <c r="B1" s="64"/>
      <c r="C1" s="64"/>
      <c r="D1" s="64"/>
      <c r="E1" s="64"/>
      <c r="F1" s="64"/>
      <c r="G1" s="64"/>
    </row>
    <row r="2" customFormat="false" ht="25.5" hidden="false" customHeight="true" outlineLevel="0" collapsed="false">
      <c r="A2" s="64"/>
      <c r="B2" s="64" t="s">
        <v>175</v>
      </c>
      <c r="C2" s="64"/>
      <c r="D2" s="64"/>
      <c r="E2" s="64"/>
      <c r="F2" s="64"/>
      <c r="G2" s="64"/>
    </row>
    <row r="3" customFormat="false" ht="25.5" hidden="false" customHeight="true" outlineLevel="0" collapsed="false">
      <c r="A3" s="43" t="s">
        <v>69</v>
      </c>
      <c r="B3" s="27"/>
    </row>
    <row r="4" customFormat="false" ht="20.1" hidden="false" customHeight="true" outlineLevel="0" collapsed="false">
      <c r="A4" s="40"/>
      <c r="B4" s="19"/>
      <c r="C4" s="49" t="s">
        <v>176</v>
      </c>
      <c r="D4" s="49" t="s">
        <v>177</v>
      </c>
      <c r="E4" s="49" t="s">
        <v>178</v>
      </c>
      <c r="F4" s="49" t="s">
        <v>179</v>
      </c>
    </row>
    <row r="5" customFormat="false" ht="12.75" hidden="false" customHeight="true" outlineLevel="0" collapsed="false">
      <c r="A5" s="18" t="s">
        <v>70</v>
      </c>
      <c r="B5" s="19" t="s">
        <v>71</v>
      </c>
      <c r="C5" s="65" t="n">
        <v>893</v>
      </c>
      <c r="D5" s="49" t="n">
        <v>36</v>
      </c>
      <c r="E5" s="49" t="n">
        <v>33</v>
      </c>
      <c r="F5" s="49" t="n">
        <f aca="false">SUM(C5:E5)</f>
        <v>962</v>
      </c>
    </row>
    <row r="6" customFormat="false" ht="12.75" hidden="false" customHeight="false" outlineLevel="0" collapsed="false">
      <c r="A6" s="18"/>
      <c r="B6" s="19" t="s">
        <v>180</v>
      </c>
      <c r="C6" s="21" t="n">
        <v>831</v>
      </c>
      <c r="D6" s="49" t="n">
        <v>41</v>
      </c>
      <c r="E6" s="49" t="n">
        <v>19</v>
      </c>
      <c r="F6" s="49" t="n">
        <f aca="false">SUM(C6:E6)</f>
        <v>891</v>
      </c>
    </row>
    <row r="7" customFormat="false" ht="12.75" hidden="false" customHeight="false" outlineLevel="0" collapsed="false">
      <c r="A7" s="18"/>
      <c r="B7" s="19" t="s">
        <v>181</v>
      </c>
      <c r="C7" s="21" t="n">
        <v>640</v>
      </c>
      <c r="D7" s="49" t="n">
        <v>34</v>
      </c>
      <c r="E7" s="49" t="n">
        <v>24</v>
      </c>
      <c r="F7" s="49" t="n">
        <f aca="false">SUM(C7:E7)</f>
        <v>698</v>
      </c>
    </row>
    <row r="8" customFormat="false" ht="12.75" hidden="false" customHeight="false" outlineLevel="0" collapsed="false">
      <c r="A8" s="18"/>
      <c r="B8" s="19" t="s">
        <v>182</v>
      </c>
      <c r="C8" s="21" t="n">
        <v>1034</v>
      </c>
      <c r="D8" s="49" t="n">
        <v>57</v>
      </c>
      <c r="E8" s="49" t="n">
        <v>22</v>
      </c>
      <c r="F8" s="49" t="n">
        <f aca="false">SUM(C8:E8)</f>
        <v>1113</v>
      </c>
    </row>
    <row r="9" customFormat="false" ht="12.75" hidden="false" customHeight="false" outlineLevel="0" collapsed="false">
      <c r="A9" s="18"/>
      <c r="B9" s="19" t="s">
        <v>28</v>
      </c>
      <c r="C9" s="21" t="n">
        <v>23</v>
      </c>
      <c r="D9" s="49" t="n">
        <v>0</v>
      </c>
      <c r="E9" s="49" t="n">
        <v>0</v>
      </c>
      <c r="F9" s="49" t="n">
        <f aca="false">SUM(C9:E9)</f>
        <v>23</v>
      </c>
    </row>
    <row r="10" customFormat="false" ht="12.75" hidden="false" customHeight="false" outlineLevel="0" collapsed="false">
      <c r="A10" s="40"/>
      <c r="B10" s="19"/>
      <c r="C10" s="21"/>
      <c r="D10" s="49"/>
      <c r="E10" s="49"/>
      <c r="F10" s="49"/>
    </row>
    <row r="11" customFormat="false" ht="12.75" hidden="false" customHeight="true" outlineLevel="0" collapsed="false">
      <c r="A11" s="18" t="s">
        <v>183</v>
      </c>
      <c r="B11" s="19" t="s">
        <v>184</v>
      </c>
      <c r="C11" s="21" t="n">
        <v>331</v>
      </c>
      <c r="D11" s="49" t="n">
        <v>12</v>
      </c>
      <c r="E11" s="49" t="n">
        <v>24</v>
      </c>
      <c r="F11" s="49" t="n">
        <f aca="false">SUM(C11:E11)</f>
        <v>367</v>
      </c>
    </row>
    <row r="12" customFormat="false" ht="12.75" hidden="false" customHeight="false" outlineLevel="0" collapsed="false">
      <c r="A12" s="18"/>
      <c r="B12" s="19" t="s">
        <v>185</v>
      </c>
      <c r="C12" s="21" t="n">
        <v>1031</v>
      </c>
      <c r="D12" s="49" t="n">
        <v>51</v>
      </c>
      <c r="E12" s="49" t="n">
        <v>18</v>
      </c>
      <c r="F12" s="49" t="n">
        <f aca="false">SUM(C12:E12)</f>
        <v>1100</v>
      </c>
    </row>
    <row r="13" customFormat="false" ht="12.75" hidden="false" customHeight="false" outlineLevel="0" collapsed="false">
      <c r="A13" s="18"/>
      <c r="B13" s="19" t="s">
        <v>28</v>
      </c>
      <c r="C13" s="21" t="n">
        <v>6</v>
      </c>
      <c r="D13" s="49" t="n">
        <v>0</v>
      </c>
      <c r="E13" s="49" t="n">
        <v>0</v>
      </c>
      <c r="F13" s="49" t="n">
        <f aca="false">SUM(C13:E13)</f>
        <v>6</v>
      </c>
    </row>
    <row r="14" customFormat="false" ht="12.75" hidden="false" customHeight="false" outlineLevel="0" collapsed="false">
      <c r="A14" s="40"/>
      <c r="B14" s="19"/>
      <c r="C14" s="21"/>
      <c r="D14" s="49"/>
      <c r="E14" s="49"/>
      <c r="F14" s="49"/>
    </row>
    <row r="15" customFormat="false" ht="12.75" hidden="false" customHeight="false" outlineLevel="0" collapsed="false">
      <c r="A15" s="23"/>
      <c r="B15" s="38"/>
      <c r="C15" s="49"/>
      <c r="D15" s="49"/>
      <c r="E15" s="49"/>
      <c r="F15" s="49"/>
    </row>
    <row r="16" customFormat="false" ht="12.75" hidden="false" customHeight="true" outlineLevel="0" collapsed="false">
      <c r="A16" s="18" t="s">
        <v>93</v>
      </c>
      <c r="B16" s="44" t="s">
        <v>186</v>
      </c>
      <c r="C16" s="20" t="n">
        <v>824</v>
      </c>
      <c r="D16" s="49"/>
      <c r="E16" s="49" t="n">
        <v>62</v>
      </c>
      <c r="F16" s="49" t="n">
        <f aca="false">SUM(C16:E16)</f>
        <v>886</v>
      </c>
    </row>
    <row r="17" customFormat="false" ht="12.75" hidden="false" customHeight="false" outlineLevel="0" collapsed="false">
      <c r="A17" s="18"/>
      <c r="B17" s="44" t="s">
        <v>187</v>
      </c>
      <c r="C17" s="20" t="n">
        <v>708</v>
      </c>
      <c r="D17" s="49"/>
      <c r="E17" s="49" t="n">
        <v>35</v>
      </c>
      <c r="F17" s="49" t="n">
        <f aca="false">SUM(C17:E17)</f>
        <v>743</v>
      </c>
    </row>
    <row r="18" customFormat="false" ht="12.75" hidden="false" customHeight="false" outlineLevel="0" collapsed="false">
      <c r="A18" s="18"/>
      <c r="B18" s="44" t="s">
        <v>188</v>
      </c>
      <c r="C18" s="20" t="n">
        <v>413</v>
      </c>
      <c r="D18" s="49"/>
      <c r="E18" s="49" t="n">
        <v>52</v>
      </c>
      <c r="F18" s="49" t="n">
        <f aca="false">SUM(C18:E18)</f>
        <v>465</v>
      </c>
    </row>
    <row r="19" customFormat="false" ht="12.75" hidden="false" customHeight="false" outlineLevel="0" collapsed="false">
      <c r="A19" s="18"/>
      <c r="B19" s="44" t="s">
        <v>189</v>
      </c>
      <c r="C19" s="20" t="n">
        <v>775</v>
      </c>
      <c r="D19" s="49"/>
      <c r="E19" s="49" t="n">
        <v>52</v>
      </c>
      <c r="F19" s="49" t="n">
        <f aca="false">SUM(C19:E19)</f>
        <v>827</v>
      </c>
    </row>
    <row r="20" customFormat="false" ht="12.75" hidden="false" customHeight="false" outlineLevel="0" collapsed="false">
      <c r="A20" s="18"/>
      <c r="B20" s="44" t="s">
        <v>95</v>
      </c>
      <c r="C20" s="20" t="n">
        <v>645</v>
      </c>
      <c r="D20" s="49"/>
      <c r="E20" s="49" t="n">
        <v>49</v>
      </c>
      <c r="F20" s="49" t="n">
        <f aca="false">SUM(C20:E20)</f>
        <v>694</v>
      </c>
    </row>
    <row r="21" customFormat="false" ht="12.75" hidden="false" customHeight="false" outlineLevel="0" collapsed="false">
      <c r="A21" s="18"/>
      <c r="B21" s="44" t="s">
        <v>28</v>
      </c>
      <c r="C21" s="20" t="n">
        <v>9</v>
      </c>
      <c r="D21" s="49"/>
      <c r="E21" s="49" t="n">
        <v>0</v>
      </c>
      <c r="F21" s="49" t="n">
        <f aca="false">SUM(C21:E21)</f>
        <v>9</v>
      </c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</row>
  </sheetData>
  <mergeCells count="3">
    <mergeCell ref="A5:A9"/>
    <mergeCell ref="A11:A13"/>
    <mergeCell ref="A16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6:28:00Z</dcterms:created>
  <dc:creator>county</dc:creator>
  <dc:description/>
  <dc:language>en-US</dc:language>
  <cp:lastModifiedBy>Calvin poulsen</cp:lastModifiedBy>
  <cp:lastPrinted>2016-11-16T19:50:14Z</cp:lastPrinted>
  <dcterms:modified xsi:type="dcterms:W3CDTF">2016-11-18T12:44:51Z</dcterms:modified>
  <cp:revision>0</cp:revision>
  <dc:subject/>
  <dc:title/>
</cp:coreProperties>
</file>